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no et al (2019) - Exemplo1" sheetId="1" state="visible" r:id="rId2"/>
    <sheet name="Pino et al (2019) - exemplo 2" sheetId="2" state="visible" r:id="rId3"/>
  </sheets>
  <definedNames>
    <definedName function="false" hidden="false" localSheetId="0" name="Excel_BuiltIn__FilterDatabase" vbProcedure="false">'Pino et al (2019) - Exemplo1'!$B$6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59">
  <si>
    <t xml:space="preserve">ANEXO 2 - DADOS ESTRUTURAIS: EXEMPLO 1</t>
  </si>
  <si>
    <t xml:space="preserve">OBS: o uso dessa planilha é livre e muito bem-vindo para o desenvolvimento de pesquisas e/ou publicações. Para essas finalidades, citar como referência:</t>
  </si>
  <si>
    <r>
      <rPr>
        <sz val="12"/>
        <color rgb="FF000000"/>
        <rFont val="Times New Roman"/>
        <family val="1"/>
      </rPr>
      <t xml:space="preserve">PINO, D.S.; ROY, D.W.; ROULEAU, A.; FERNANDES, A.J.; BERTOLO, R.A. 2019. Linhas de levantamento estrutural: correção do viés de orientação a partir de planilhas eletrônicas. </t>
    </r>
    <r>
      <rPr>
        <i val="true"/>
        <sz val="12"/>
        <color rgb="FF000000"/>
        <rFont val="Times New Roman"/>
        <family val="1"/>
      </rPr>
      <t xml:space="preserve">Revista do Instituto Geológico</t>
    </r>
    <r>
      <rPr>
        <sz val="12"/>
        <color rgb="FF000000"/>
        <rFont val="Times New Roman"/>
        <family val="1"/>
      </rPr>
      <t xml:space="preserve">, 40(3): 49-74.</t>
    </r>
  </si>
  <si>
    <r>
      <rPr>
        <b val="true"/>
        <i val="true"/>
        <sz val="12"/>
        <color rgb="FF000000"/>
        <rFont val="Times New Roman"/>
        <family val="1"/>
      </rPr>
      <t xml:space="preserve">Instruções para uso:</t>
    </r>
    <r>
      <rPr>
        <sz val="12"/>
        <color rgb="FF000000"/>
        <rFont val="Times New Roman"/>
        <family val="1"/>
      </rPr>
      <t xml:space="preserve"> as células azuis são para a entrada de dados coletados no campo (primários). As células amarelas são compostas por fórmulas e, por isso, não se deve editá-las. A inserção ou exclusão de linhas na planilha pode ser efetuada conforme a quantidade de dados existentes em cada </t>
    </r>
    <r>
      <rPr>
        <i val="true"/>
        <sz val="12"/>
        <color rgb="FF000000"/>
        <rFont val="Times New Roman"/>
        <family val="1"/>
      </rPr>
      <t xml:space="preserve">scanline</t>
    </r>
    <r>
      <rPr>
        <sz val="12"/>
        <color rgb="FF000000"/>
        <rFont val="Times New Roman"/>
        <family val="1"/>
      </rPr>
      <t xml:space="preserve">. Para o melhor funcionamento da planilha, recomenda-se a inclusão de novas linhas de dados de fraturas abaixo da linha da estrutura nº 1 (abaixo da linha 8) e acima da estrutura nº 113 (acima da linha 120). É necessário incluir as fórmulas correspondentes nas linhas adicionadas. Caso seja necessário excluir linhas, recomenda-se não excluir as linhas com as estruturas nº 1 e 113. </t>
    </r>
    <r>
      <rPr>
        <b val="true"/>
        <sz val="12"/>
        <color rgb="FF000000"/>
        <rFont val="Times New Roman"/>
        <family val="1"/>
      </rPr>
      <t xml:space="preserve">Atualizado pelo em Agosto de 2020.</t>
    </r>
  </si>
  <si>
    <t xml:space="preserve">DADOS DE FRATURAS</t>
  </si>
  <si>
    <t xml:space="preserve">COSSENO DIRETOR</t>
  </si>
  <si>
    <t xml:space="preserve">PESO DA FRATURA</t>
  </si>
  <si>
    <t xml:space="preserve">FRATURAS PERTENCENTES A FAMÍLIA DE POLO P1</t>
  </si>
  <si>
    <t xml:space="preserve">FRATURAS PERTENCENTES A FAMÍLIA DE POLO P2</t>
  </si>
  <si>
    <t xml:space="preserve">FRATURAS PERTENCENTES A FAMÍLIA DE POLO P3</t>
  </si>
  <si>
    <t xml:space="preserve">Nº estrutura</t>
  </si>
  <si>
    <t xml:space="preserve">Tipo</t>
  </si>
  <si>
    <t xml:space="preserve">Direção (rhr)</t>
  </si>
  <si>
    <t xml:space="preserve">Mergulho</t>
  </si>
  <si>
    <t xml:space="preserve">Posição na linha de levantamento (m)</t>
  </si>
  <si>
    <t xml:space="preserve">Rumo     (do polo)</t>
  </si>
  <si>
    <t xml:space="preserve">Mergulho (do polo)</t>
  </si>
  <si>
    <t xml:space="preserve">Qx</t>
  </si>
  <si>
    <t xml:space="preserve">Qy</t>
  </si>
  <si>
    <t xml:space="preserve">Qz</t>
  </si>
  <si>
    <t xml:space="preserve">cosɑ (polo)</t>
  </si>
  <si>
    <t xml:space="preserve">ɑ (polo)</t>
  </si>
  <si>
    <t xml:space="preserve">Peso (%)</t>
  </si>
  <si>
    <t xml:space="preserve">Peso padrão (10*%)</t>
  </si>
  <si>
    <t xml:space="preserve">Nº de fraturas equivalentes</t>
  </si>
  <si>
    <r>
      <rPr>
        <b val="true"/>
        <sz val="12"/>
        <color rgb="FF000000"/>
        <rFont val="Times New Roman"/>
        <family val="1"/>
      </rPr>
      <t xml:space="preserve">cos(</t>
    </r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sz val="12"/>
        <color rgb="FF000000"/>
        <rFont val="Times New Roman"/>
        <family val="1"/>
      </rPr>
      <t xml:space="preserve">1)</t>
    </r>
  </si>
  <si>
    <t xml:space="preserve">g1</t>
  </si>
  <si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sz val="12"/>
        <color rgb="FF000000"/>
        <rFont val="Times New Roman"/>
        <family val="1"/>
      </rPr>
      <t xml:space="preserve">1&lt;20º</t>
    </r>
  </si>
  <si>
    <t xml:space="preserve">Wap</t>
  </si>
  <si>
    <t xml:space="preserve">Wreal</t>
  </si>
  <si>
    <t xml:space="preserve">dn (m)</t>
  </si>
  <si>
    <r>
      <rPr>
        <b val="true"/>
        <sz val="12"/>
        <color rgb="FF000000"/>
        <rFont val="Times New Roman"/>
        <family val="1"/>
      </rPr>
      <t xml:space="preserve">cos(</t>
    </r>
    <r>
      <rPr>
        <b val="true"/>
        <sz val="12"/>
        <color rgb="FF000000"/>
        <rFont val="Symbol"/>
        <family val="1"/>
        <charset val="2"/>
      </rPr>
      <t xml:space="preserve">g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g2</t>
  </si>
  <si>
    <r>
      <rPr>
        <b val="true"/>
        <sz val="12"/>
        <color rgb="FF000000"/>
        <rFont val="Symbol"/>
        <family val="1"/>
        <charset val="2"/>
      </rPr>
      <t xml:space="preserve">g2</t>
    </r>
    <r>
      <rPr>
        <b val="true"/>
        <sz val="12"/>
        <color rgb="FF000000"/>
        <rFont val="Times New Roman"/>
        <family val="1"/>
      </rPr>
      <t xml:space="preserve">&lt;20º</t>
    </r>
  </si>
  <si>
    <r>
      <rPr>
        <b val="true"/>
        <sz val="12"/>
        <color rgb="FF000000"/>
        <rFont val="Times New Roman"/>
        <family val="1"/>
      </rPr>
      <t xml:space="preserve">cos(</t>
    </r>
    <r>
      <rPr>
        <b val="true"/>
        <sz val="12"/>
        <color rgb="FF000000"/>
        <rFont val="Symbol"/>
        <family val="1"/>
        <charset val="2"/>
      </rPr>
      <t xml:space="preserve">g3</t>
    </r>
    <r>
      <rPr>
        <b val="true"/>
        <sz val="12"/>
        <color rgb="FF000000"/>
        <rFont val="Times New Roman"/>
        <family val="1"/>
      </rPr>
      <t xml:space="preserve">)</t>
    </r>
  </si>
  <si>
    <t xml:space="preserve">g3</t>
  </si>
  <si>
    <r>
      <rPr>
        <b val="true"/>
        <sz val="12"/>
        <color rgb="FF000000"/>
        <rFont val="Symbol"/>
        <family val="1"/>
        <charset val="2"/>
      </rPr>
      <t xml:space="preserve">g3</t>
    </r>
    <r>
      <rPr>
        <b val="true"/>
        <sz val="12"/>
        <color rgb="FF000000"/>
        <rFont val="Times New Roman"/>
        <family val="1"/>
      </rPr>
      <t xml:space="preserve">&lt;20º</t>
    </r>
  </si>
  <si>
    <t xml:space="preserve">-</t>
  </si>
  <si>
    <t xml:space="preserve">Scanline</t>
  </si>
  <si>
    <t xml:space="preserve">Fratura</t>
  </si>
  <si>
    <t xml:space="preserve">Polo P1</t>
  </si>
  <si>
    <t xml:space="preserve">Polo P2</t>
  </si>
  <si>
    <t xml:space="preserve">Polo P3</t>
  </si>
  <si>
    <t xml:space="preserve">ANEXO 2 - DADOS ESTRUTURAIS: EXEMPLO 2</t>
  </si>
  <si>
    <r>
      <rPr>
        <b val="true"/>
        <i val="true"/>
        <sz val="12"/>
        <color rgb="FF000000"/>
        <rFont val="Times New Roman"/>
        <family val="1"/>
      </rPr>
      <t xml:space="preserve">Instruções para uso:</t>
    </r>
    <r>
      <rPr>
        <sz val="12"/>
        <color rgb="FF000000"/>
        <rFont val="Times New Roman"/>
        <family val="1"/>
      </rPr>
      <t xml:space="preserve"> as células azuis são para a entrada de dados coletados no campo (primários). As células amarelas são compostas por fórmulas e, por isso, não se deve editá-las. A inserção ou exclusão de linhas na planilha pode ser efetuada conforme a quantidade de dados existentes em cada </t>
    </r>
    <r>
      <rPr>
        <i val="true"/>
        <sz val="12"/>
        <color rgb="FF000000"/>
        <rFont val="Times New Roman"/>
        <family val="1"/>
      </rPr>
      <t xml:space="preserve">scanline</t>
    </r>
    <r>
      <rPr>
        <sz val="12"/>
        <color rgb="FF000000"/>
        <rFont val="Times New Roman"/>
        <family val="1"/>
      </rPr>
      <t xml:space="preserve">. Para o melhor funcionamento da planilha, recomenda-se a inclusão de novas linhas de dados de fraturas abaixo da linha da estrutura nº 1 (abaixo da linha 8) e acima da estrutura nº 175 (acima da linha 182). É necessário incluir as fórmulas correspondentes nas linhas adicionadas. Caso seja necessário excluir linhas, recomenda-se não excluir as linhas com as estruturas nº 1 e 175.  </t>
    </r>
    <r>
      <rPr>
        <b val="true"/>
        <sz val="12"/>
        <color rgb="FF000000"/>
        <rFont val="Times New Roman"/>
        <family val="1"/>
      </rPr>
      <t xml:space="preserve">Atualizado pelo autor em Agosto de 2020.</t>
    </r>
  </si>
  <si>
    <t xml:space="preserve">FRATURAS PERTENCENTES A FAMÍLIA DE POLO P4</t>
  </si>
  <si>
    <t xml:space="preserve">FRATURAS PERTENCENTES A FAMÍLIA DE POLO P5</t>
  </si>
  <si>
    <t xml:space="preserve">Rumo      (do polo)</t>
  </si>
  <si>
    <r>
      <rPr>
        <b val="true"/>
        <sz val="12"/>
        <color rgb="FF000000"/>
        <rFont val="Times New Roman"/>
        <family val="1"/>
      </rPr>
      <t xml:space="preserve">cos(</t>
    </r>
    <r>
      <rPr>
        <b val="true"/>
        <sz val="12"/>
        <color rgb="FF000000"/>
        <rFont val="Symbol"/>
        <family val="1"/>
        <charset val="2"/>
      </rPr>
      <t xml:space="preserve">g4</t>
    </r>
    <r>
      <rPr>
        <b val="true"/>
        <sz val="12"/>
        <color rgb="FF000000"/>
        <rFont val="Times New Roman"/>
        <family val="1"/>
      </rPr>
      <t xml:space="preserve">)</t>
    </r>
  </si>
  <si>
    <t xml:space="preserve">g4</t>
  </si>
  <si>
    <r>
      <rPr>
        <b val="true"/>
        <sz val="12"/>
        <color rgb="FF000000"/>
        <rFont val="Symbol"/>
        <family val="1"/>
        <charset val="2"/>
      </rPr>
      <t xml:space="preserve">g4</t>
    </r>
    <r>
      <rPr>
        <b val="true"/>
        <sz val="12"/>
        <color rgb="FF000000"/>
        <rFont val="Times New Roman"/>
        <family val="1"/>
      </rPr>
      <t xml:space="preserve">&lt;20º</t>
    </r>
  </si>
  <si>
    <r>
      <rPr>
        <b val="true"/>
        <sz val="12"/>
        <color rgb="FF000000"/>
        <rFont val="Times New Roman"/>
        <family val="1"/>
      </rPr>
      <t xml:space="preserve">cos(</t>
    </r>
    <r>
      <rPr>
        <b val="true"/>
        <sz val="12"/>
        <color rgb="FF000000"/>
        <rFont val="Symbol"/>
        <family val="1"/>
        <charset val="2"/>
      </rPr>
      <t xml:space="preserve">g5</t>
    </r>
    <r>
      <rPr>
        <b val="true"/>
        <sz val="12"/>
        <color rgb="FF000000"/>
        <rFont val="Times New Roman"/>
        <family val="1"/>
      </rPr>
      <t xml:space="preserve">)</t>
    </r>
  </si>
  <si>
    <t xml:space="preserve">g5</t>
  </si>
  <si>
    <r>
      <rPr>
        <b val="true"/>
        <sz val="12"/>
        <color rgb="FF000000"/>
        <rFont val="Symbol"/>
        <family val="1"/>
        <charset val="2"/>
      </rPr>
      <t xml:space="preserve">g5</t>
    </r>
    <r>
      <rPr>
        <b val="true"/>
        <sz val="12"/>
        <color rgb="FF000000"/>
        <rFont val="Times New Roman"/>
        <family val="1"/>
      </rPr>
      <t xml:space="preserve">&lt;20º</t>
    </r>
  </si>
  <si>
    <t xml:space="preserve">Contato de rocha</t>
  </si>
  <si>
    <t xml:space="preserve">Foliação/Fratura</t>
  </si>
  <si>
    <t xml:space="preserve">Veio/Fratura</t>
  </si>
  <si>
    <t xml:space="preserve">Polo P4</t>
  </si>
  <si>
    <t xml:space="preserve">Polo P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"/>
    <numFmt numFmtId="169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117" activePane="bottomLeft" state="frozen"/>
      <selection pane="topLeft" activeCell="A1" activeCellId="0" sqref="A1"/>
      <selection pane="bottomLeft" activeCell="F121" activeCellId="0" sqref="F1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0" width="8.55"/>
    <col collapsed="false" customWidth="true" hidden="false" outlineLevel="0" max="3" min="3" style="0" width="7.99"/>
    <col collapsed="false" customWidth="true" hidden="false" outlineLevel="0" max="4" min="4" style="0" width="9.33"/>
    <col collapsed="false" customWidth="true" hidden="false" outlineLevel="0" max="5" min="5" style="0" width="18.33"/>
    <col collapsed="false" customWidth="true" hidden="false" outlineLevel="0" max="6" min="6" style="0" width="8.66"/>
    <col collapsed="false" customWidth="true" hidden="false" outlineLevel="0" max="7" min="7" style="0" width="9.43"/>
    <col collapsed="false" customWidth="true" hidden="false" outlineLevel="0" max="9" min="8" style="0" width="13.43"/>
    <col collapsed="false" customWidth="true" hidden="false" outlineLevel="0" max="10" min="10" style="0" width="12.88"/>
    <col collapsed="false" customWidth="true" hidden="false" outlineLevel="0" max="11" min="11" style="0" width="13.43"/>
    <col collapsed="false" customWidth="true" hidden="false" outlineLevel="0" max="12" min="12" style="0" width="12.88"/>
    <col collapsed="false" customWidth="true" hidden="false" outlineLevel="0" max="13" min="13" style="0" width="8.66"/>
    <col collapsed="false" customWidth="true" hidden="false" outlineLevel="0" max="14" min="14" style="0" width="10.66"/>
    <col collapsed="false" customWidth="true" hidden="false" outlineLevel="0" max="15" min="15" style="0" width="12.1"/>
    <col collapsed="false" customWidth="true" hidden="false" outlineLevel="0" max="16" min="16" style="0" width="13.43"/>
    <col collapsed="false" customWidth="true" hidden="false" outlineLevel="0" max="17" min="17" style="0" width="12.88"/>
    <col collapsed="false" customWidth="true" hidden="false" outlineLevel="0" max="18" min="18" style="0" width="7.66"/>
    <col collapsed="false" customWidth="true" hidden="false" outlineLevel="0" max="19" min="19" style="0" width="6.66"/>
    <col collapsed="false" customWidth="true" hidden="false" outlineLevel="0" max="20" min="20" style="0" width="7.66"/>
    <col collapsed="false" customWidth="true" hidden="false" outlineLevel="0" max="21" min="21" style="0" width="6.66"/>
    <col collapsed="false" customWidth="true" hidden="false" outlineLevel="0" max="27" min="22" style="0" width="11.55"/>
    <col collapsed="false" customWidth="true" hidden="false" outlineLevel="0" max="33" min="28" style="0" width="11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4.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 t="s">
        <v>5</v>
      </c>
      <c r="I5" s="6"/>
      <c r="J5" s="6"/>
      <c r="K5" s="6"/>
      <c r="L5" s="6"/>
      <c r="M5" s="6" t="s">
        <v>6</v>
      </c>
      <c r="N5" s="6"/>
      <c r="O5" s="6"/>
      <c r="P5" s="7" t="s">
        <v>7</v>
      </c>
      <c r="Q5" s="7"/>
      <c r="R5" s="7"/>
      <c r="S5" s="7"/>
      <c r="T5" s="7"/>
      <c r="U5" s="7"/>
      <c r="V5" s="7" t="s">
        <v>8</v>
      </c>
      <c r="W5" s="7"/>
      <c r="X5" s="7"/>
      <c r="Y5" s="7"/>
      <c r="Z5" s="7"/>
      <c r="AA5" s="7"/>
      <c r="AB5" s="7" t="s">
        <v>9</v>
      </c>
      <c r="AC5" s="7"/>
      <c r="AD5" s="7"/>
      <c r="AE5" s="7"/>
      <c r="AF5" s="7"/>
      <c r="AG5" s="7"/>
    </row>
    <row r="6" s="12" customFormat="true" ht="41.4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  <c r="N6" s="8" t="s">
        <v>23</v>
      </c>
      <c r="O6" s="8" t="s">
        <v>24</v>
      </c>
      <c r="P6" s="9" t="s">
        <v>25</v>
      </c>
      <c r="Q6" s="10" t="s">
        <v>26</v>
      </c>
      <c r="R6" s="10" t="s">
        <v>27</v>
      </c>
      <c r="S6" s="8" t="s">
        <v>28</v>
      </c>
      <c r="T6" s="8" t="s">
        <v>29</v>
      </c>
      <c r="U6" s="8" t="s">
        <v>30</v>
      </c>
      <c r="V6" s="9" t="s">
        <v>31</v>
      </c>
      <c r="W6" s="10" t="s">
        <v>32</v>
      </c>
      <c r="X6" s="10" t="s">
        <v>33</v>
      </c>
      <c r="Y6" s="8" t="s">
        <v>28</v>
      </c>
      <c r="Z6" s="8" t="s">
        <v>29</v>
      </c>
      <c r="AA6" s="8" t="s">
        <v>30</v>
      </c>
      <c r="AB6" s="9" t="s">
        <v>34</v>
      </c>
      <c r="AC6" s="10" t="s">
        <v>35</v>
      </c>
      <c r="AD6" s="10" t="s">
        <v>36</v>
      </c>
      <c r="AE6" s="8" t="s">
        <v>28</v>
      </c>
      <c r="AF6" s="8" t="s">
        <v>29</v>
      </c>
      <c r="AG6" s="11" t="s">
        <v>30</v>
      </c>
    </row>
    <row r="7" customFormat="false" ht="14.4" hidden="false" customHeight="false" outlineLevel="0" collapsed="false">
      <c r="A7" s="13" t="s">
        <v>37</v>
      </c>
      <c r="B7" s="14" t="s">
        <v>38</v>
      </c>
      <c r="C7" s="15" t="s">
        <v>37</v>
      </c>
      <c r="D7" s="15" t="s">
        <v>37</v>
      </c>
      <c r="E7" s="15" t="s">
        <v>37</v>
      </c>
      <c r="F7" s="16" t="n">
        <v>5</v>
      </c>
      <c r="G7" s="16" t="n">
        <v>0</v>
      </c>
      <c r="H7" s="17" t="n">
        <f aca="false">COS(G7*PI()/180)*COS(F7*PI()/180)</f>
        <v>0.996194698091746</v>
      </c>
      <c r="I7" s="17" t="n">
        <f aca="false">COS(G7*PI()/180)*SIN(F7*PI()/180)</f>
        <v>0.0871557427476582</v>
      </c>
      <c r="J7" s="17" t="n">
        <f aca="false">SIN(G7*PI()/180)</f>
        <v>0</v>
      </c>
      <c r="K7" s="17" t="s">
        <v>37</v>
      </c>
      <c r="L7" s="17" t="s">
        <v>37</v>
      </c>
      <c r="M7" s="17" t="s">
        <v>37</v>
      </c>
      <c r="N7" s="17" t="s">
        <v>37</v>
      </c>
      <c r="O7" s="17" t="s">
        <v>37</v>
      </c>
      <c r="P7" s="17" t="s">
        <v>37</v>
      </c>
      <c r="Q7" s="17" t="s">
        <v>37</v>
      </c>
      <c r="R7" s="17" t="s">
        <v>37</v>
      </c>
      <c r="S7" s="17" t="s">
        <v>37</v>
      </c>
      <c r="T7" s="17" t="s">
        <v>37</v>
      </c>
      <c r="U7" s="17"/>
      <c r="V7" s="17" t="s">
        <v>37</v>
      </c>
      <c r="W7" s="17" t="s">
        <v>37</v>
      </c>
      <c r="X7" s="17" t="s">
        <v>37</v>
      </c>
      <c r="Y7" s="17" t="s">
        <v>37</v>
      </c>
      <c r="Z7" s="17" t="s">
        <v>37</v>
      </c>
      <c r="AA7" s="17"/>
      <c r="AB7" s="17" t="s">
        <v>37</v>
      </c>
      <c r="AC7" s="17" t="s">
        <v>37</v>
      </c>
      <c r="AD7" s="17" t="s">
        <v>37</v>
      </c>
      <c r="AE7" s="17" t="s">
        <v>37</v>
      </c>
      <c r="AF7" s="17" t="s">
        <v>37</v>
      </c>
      <c r="AG7" s="15" t="s">
        <v>37</v>
      </c>
    </row>
    <row r="8" customFormat="false" ht="14.4" hidden="false" customHeight="false" outlineLevel="0" collapsed="false">
      <c r="A8" s="18" t="n">
        <v>1</v>
      </c>
      <c r="B8" s="19" t="s">
        <v>39</v>
      </c>
      <c r="C8" s="20" t="n">
        <v>84</v>
      </c>
      <c r="D8" s="20" t="n">
        <v>67</v>
      </c>
      <c r="E8" s="21" t="n">
        <v>0.07</v>
      </c>
      <c r="F8" s="17" t="n">
        <f aca="false">IF(C8&lt;90,C8+270,C8+270-360)</f>
        <v>354</v>
      </c>
      <c r="G8" s="17" t="n">
        <f aca="false">90-D8</f>
        <v>23</v>
      </c>
      <c r="H8" s="17" t="n">
        <f aca="false">COS(G8*PI()/180)*COS(F8*PI()/180)</f>
        <v>0.915462231551216</v>
      </c>
      <c r="I8" s="17" t="n">
        <f aca="false">COS(G8*PI()/180)*SIN(F8*PI()/180)</f>
        <v>-0.0962189577618001</v>
      </c>
      <c r="J8" s="17" t="n">
        <f aca="false">SIN(G8*PI()/180)</f>
        <v>0.390731128489274</v>
      </c>
      <c r="K8" s="17" t="n">
        <f aca="false">H$7*H8+I$7*I8+J$7*J8</f>
        <v>0.903592586644424</v>
      </c>
      <c r="L8" s="17" t="n">
        <f aca="false">(ACOS(ABS(K8)))*(180/PI())</f>
        <v>25.3656097840564</v>
      </c>
      <c r="M8" s="17" t="n">
        <f aca="false">IF(L8&gt;=70,0,(1/(SIN((90-L8)*PI()/180))))</f>
        <v>1.10669345320062</v>
      </c>
      <c r="N8" s="22" t="n">
        <f aca="false">M8*10</f>
        <v>11.0669345320062</v>
      </c>
      <c r="O8" s="22" t="n">
        <f aca="false">SUM(N8:N120)</f>
        <v>1591.302346876</v>
      </c>
      <c r="P8" s="17" t="n">
        <f aca="false">H$121*H8+I$121*I8+J$121*J8</f>
        <v>-0.87332989939111</v>
      </c>
      <c r="Q8" s="17" t="n">
        <f aca="false">(ACOS(ABS(P8)))*(180/PI())</f>
        <v>29.1520682025459</v>
      </c>
      <c r="R8" s="22" t="n">
        <f aca="false">IF(Q8&lt;=20,N8,0)</f>
        <v>0</v>
      </c>
      <c r="S8" s="17" t="s">
        <v>37</v>
      </c>
      <c r="T8" s="17" t="s">
        <v>37</v>
      </c>
      <c r="U8" s="23" t="n">
        <f aca="false">SIN((90-L$121)*PI()/180)*(E8)</f>
        <v>0.0696059297406574</v>
      </c>
      <c r="V8" s="17" t="n">
        <f aca="false">H$122*H8+I$122*I8+J$122*J8</f>
        <v>0.937845070945984</v>
      </c>
      <c r="W8" s="17" t="n">
        <f aca="false">(ACOS(ABS(V8)))*(180/PI())</f>
        <v>20.3072427655674</v>
      </c>
      <c r="X8" s="22" t="n">
        <f aca="false">IF(W8&lt;=20,N8,0)</f>
        <v>0</v>
      </c>
      <c r="Y8" s="17" t="s">
        <v>37</v>
      </c>
      <c r="Z8" s="17" t="s">
        <v>37</v>
      </c>
      <c r="AA8" s="23" t="n">
        <f aca="false">SIN((90-L$122)*PI()/180)*(E8)</f>
        <v>0.0634715219832801</v>
      </c>
      <c r="AB8" s="17" t="n">
        <f aca="false">H$123*H8+I$123*I8+J$123*J8</f>
        <v>0.320889685496836</v>
      </c>
      <c r="AC8" s="17" t="n">
        <f aca="false">(ACOS(ABS(AB8)))*(180/PI())</f>
        <v>71.2832621804703</v>
      </c>
      <c r="AD8" s="22" t="n">
        <f aca="false">IF(AC8&lt;=20,N8,0)</f>
        <v>0</v>
      </c>
      <c r="AE8" s="17" t="s">
        <v>37</v>
      </c>
      <c r="AF8" s="17" t="s">
        <v>37</v>
      </c>
      <c r="AG8" s="24" t="n">
        <f aca="false">SIN((90-L$123)*PI()/180)*(E8)</f>
        <v>0.032543188846635</v>
      </c>
    </row>
    <row r="9" customFormat="false" ht="14.4" hidden="false" customHeight="false" outlineLevel="0" collapsed="false">
      <c r="A9" s="18" t="n">
        <v>2</v>
      </c>
      <c r="B9" s="19" t="s">
        <v>39</v>
      </c>
      <c r="C9" s="20" t="n">
        <v>75</v>
      </c>
      <c r="D9" s="20" t="n">
        <v>74</v>
      </c>
      <c r="E9" s="21" t="n">
        <v>0.23</v>
      </c>
      <c r="F9" s="17" t="n">
        <f aca="false">IF(C9&lt;90,C9+270,C9+270-360)</f>
        <v>345</v>
      </c>
      <c r="G9" s="17" t="n">
        <f aca="false">90-D9</f>
        <v>16</v>
      </c>
      <c r="H9" s="17" t="n">
        <f aca="false">COS(G9*PI()/180)*COS(F9*PI()/180)</f>
        <v>0.928507497929252</v>
      </c>
      <c r="I9" s="17" t="n">
        <f aca="false">COS(G9*PI()/180)*SIN(F9*PI()/180)</f>
        <v>-0.248792834236385</v>
      </c>
      <c r="J9" s="17" t="n">
        <f aca="false">SIN(G9*PI()/180)</f>
        <v>0.275637355816999</v>
      </c>
      <c r="K9" s="17" t="n">
        <f aca="false">H$7*H9+I$7*I9+J$7*J9</f>
        <v>0.903290522317386</v>
      </c>
      <c r="L9" s="17" t="n">
        <f aca="false">(ACOS(ABS(K9)))*(180/PI())</f>
        <v>25.4059796488165</v>
      </c>
      <c r="M9" s="17" t="n">
        <f aca="false">IF(L9&gt;=70,0,(1/(SIN((90-L9)*PI()/180))))</f>
        <v>1.10706353636315</v>
      </c>
      <c r="N9" s="22" t="n">
        <f aca="false">M9*10</f>
        <v>11.0706353636315</v>
      </c>
      <c r="O9" s="17" t="s">
        <v>37</v>
      </c>
      <c r="P9" s="17" t="n">
        <f aca="false">H$121*H9+I$121*I9+J$121*J9</f>
        <v>-0.85903416630817</v>
      </c>
      <c r="Q9" s="17" t="n">
        <f aca="false">(ACOS(ABS(P9)))*(180/PI())</f>
        <v>30.7916885089038</v>
      </c>
      <c r="R9" s="22" t="n">
        <f aca="false">IF(Q9&lt;=20,N9,0)</f>
        <v>0</v>
      </c>
      <c r="S9" s="17" t="s">
        <v>37</v>
      </c>
      <c r="T9" s="17" t="s">
        <v>37</v>
      </c>
      <c r="U9" s="23" t="n">
        <f aca="false">SIN((90-L$121)*PI()/180)*(E9)</f>
        <v>0.228705197719303</v>
      </c>
      <c r="V9" s="17" t="n">
        <f aca="false">H$122*H9+I$122*I9+J$122*J9</f>
        <v>0.985364209237515</v>
      </c>
      <c r="W9" s="17" t="n">
        <f aca="false">(ACOS(ABS(V9)))*(180/PI())</f>
        <v>9.81469572673861</v>
      </c>
      <c r="X9" s="22" t="n">
        <f aca="false">IF(W9&lt;=20,N9,0)</f>
        <v>11.0706353636315</v>
      </c>
      <c r="Y9" s="17" t="s">
        <v>37</v>
      </c>
      <c r="Z9" s="17" t="s">
        <v>37</v>
      </c>
      <c r="AA9" s="23" t="n">
        <f aca="false">SIN((90-L$122)*PI()/180)*(E9)</f>
        <v>0.208549286516492</v>
      </c>
      <c r="AB9" s="17" t="n">
        <f aca="false">H$123*H9+I$123*I9+J$123*J9</f>
        <v>0.170841121607786</v>
      </c>
      <c r="AC9" s="17" t="n">
        <f aca="false">(ACOS(ABS(AB9)))*(180/PI())</f>
        <v>80.1632727662559</v>
      </c>
      <c r="AD9" s="22" t="n">
        <f aca="false">IF(AC9&lt;=20,N9,0)</f>
        <v>0</v>
      </c>
      <c r="AE9" s="17" t="s">
        <v>37</v>
      </c>
      <c r="AF9" s="17" t="s">
        <v>37</v>
      </c>
      <c r="AG9" s="24" t="n">
        <f aca="false">SIN((90-L$123)*PI()/180)*(E9)</f>
        <v>0.106927620496086</v>
      </c>
    </row>
    <row r="10" customFormat="false" ht="14.4" hidden="false" customHeight="false" outlineLevel="0" collapsed="false">
      <c r="A10" s="18" t="n">
        <v>3</v>
      </c>
      <c r="B10" s="19" t="s">
        <v>39</v>
      </c>
      <c r="C10" s="20" t="n">
        <v>140</v>
      </c>
      <c r="D10" s="20" t="n">
        <v>87</v>
      </c>
      <c r="E10" s="21" t="n">
        <v>0.38</v>
      </c>
      <c r="F10" s="17" t="n">
        <f aca="false">IF(C10&lt;90,C10+270,C10+270-360)</f>
        <v>50</v>
      </c>
      <c r="G10" s="17" t="n">
        <f aca="false">90-D10</f>
        <v>3</v>
      </c>
      <c r="H10" s="17" t="n">
        <f aca="false">COS(G10*PI()/180)*COS(F10*PI()/180)</f>
        <v>0.641906691607273</v>
      </c>
      <c r="I10" s="17" t="n">
        <f aca="false">COS(G10*PI()/180)*SIN(F10*PI()/180)</f>
        <v>0.764994605833232</v>
      </c>
      <c r="J10" s="17" t="n">
        <f aca="false">SIN(G10*PI()/180)</f>
        <v>0.0523359562429438</v>
      </c>
      <c r="K10" s="17" t="n">
        <f aca="false">H$7*H10+I$7*I10+J$7*J10</f>
        <v>0.706137715918126</v>
      </c>
      <c r="L10" s="17" t="n">
        <f aca="false">(ACOS(ABS(K10)))*(180/PI())</f>
        <v>45.0784681668992</v>
      </c>
      <c r="M10" s="17" t="n">
        <f aca="false">IF(L10&gt;=70,0,(1/(SIN((90-L10)*PI()/180))))</f>
        <v>1.41615435269562</v>
      </c>
      <c r="N10" s="22" t="n">
        <f aca="false">M10*10</f>
        <v>14.1615435269562</v>
      </c>
      <c r="O10" s="17" t="s">
        <v>37</v>
      </c>
      <c r="P10" s="17" t="n">
        <f aca="false">H$121*H10+I$121*I10+J$121*J10</f>
        <v>-0.775049320664921</v>
      </c>
      <c r="Q10" s="17" t="n">
        <f aca="false">(ACOS(ABS(P10)))*(180/PI())</f>
        <v>39.190495630815</v>
      </c>
      <c r="R10" s="22" t="n">
        <f aca="false">IF(Q10&lt;=20,N10,0)</f>
        <v>0</v>
      </c>
      <c r="S10" s="17" t="s">
        <v>37</v>
      </c>
      <c r="T10" s="17" t="s">
        <v>37</v>
      </c>
      <c r="U10" s="23" t="n">
        <f aca="false">SIN((90-L$121)*PI()/180)*(E10)</f>
        <v>0.377860761449283</v>
      </c>
      <c r="V10" s="17" t="n">
        <f aca="false">H$122*H10+I$122*I10+J$122*J10</f>
        <v>0.361587407811316</v>
      </c>
      <c r="W10" s="17" t="n">
        <f aca="false">(ACOS(ABS(V10)))*(180/PI())</f>
        <v>68.8022837825345</v>
      </c>
      <c r="X10" s="22" t="n">
        <f aca="false">IF(W10&lt;=20,N10,0)</f>
        <v>0</v>
      </c>
      <c r="Y10" s="17" t="s">
        <v>37</v>
      </c>
      <c r="Z10" s="17" t="s">
        <v>37</v>
      </c>
      <c r="AA10" s="23" t="n">
        <f aca="false">SIN((90-L$122)*PI()/180)*(E10)</f>
        <v>0.344559690766378</v>
      </c>
      <c r="AB10" s="17" t="n">
        <f aca="false">H$123*H10+I$123*I10+J$123*J10</f>
        <v>0.952983993203989</v>
      </c>
      <c r="AC10" s="17" t="n">
        <f aca="false">(ACOS(ABS(AB10)))*(180/PI())</f>
        <v>17.6391204705209</v>
      </c>
      <c r="AD10" s="22" t="n">
        <f aca="false">IF(AC10&lt;=20,N10,0)</f>
        <v>14.1615435269562</v>
      </c>
      <c r="AE10" s="17" t="s">
        <v>37</v>
      </c>
      <c r="AF10" s="17" t="s">
        <v>37</v>
      </c>
      <c r="AG10" s="24" t="n">
        <f aca="false">SIN((90-L$123)*PI()/180)*(E10)</f>
        <v>0.176663025167447</v>
      </c>
    </row>
    <row r="11" customFormat="false" ht="14.4" hidden="false" customHeight="false" outlineLevel="0" collapsed="false">
      <c r="A11" s="18" t="n">
        <v>4</v>
      </c>
      <c r="B11" s="19" t="s">
        <v>39</v>
      </c>
      <c r="C11" s="20" t="n">
        <v>75</v>
      </c>
      <c r="D11" s="20" t="n">
        <v>87</v>
      </c>
      <c r="E11" s="21" t="n">
        <v>1.38</v>
      </c>
      <c r="F11" s="17" t="n">
        <f aca="false">IF(C11&lt;90,C11+270,C11+270-360)</f>
        <v>345</v>
      </c>
      <c r="G11" s="17" t="n">
        <f aca="false">90-D11</f>
        <v>3</v>
      </c>
      <c r="H11" s="17" t="n">
        <f aca="false">COS(G11*PI()/180)*COS(F11*PI()/180)</f>
        <v>0.96460205851448</v>
      </c>
      <c r="I11" s="17" t="n">
        <f aca="false">COS(G11*PI()/180)*SIN(F11*PI()/180)</f>
        <v>-0.258464342596353</v>
      </c>
      <c r="J11" s="17" t="n">
        <f aca="false">SIN(G11*PI()/180)</f>
        <v>0.0523359562429438</v>
      </c>
      <c r="K11" s="17" t="n">
        <f aca="false">H$7*H11+I$7*I11+J$7*J11</f>
        <v>0.938404804707738</v>
      </c>
      <c r="L11" s="17" t="n">
        <f aca="false">(ACOS(ABS(K11)))*(180/PI())</f>
        <v>20.2146330575797</v>
      </c>
      <c r="M11" s="17" t="n">
        <f aca="false">IF(L11&gt;=70,0,(1/(SIN((90-L11)*PI()/180))))</f>
        <v>1.06563819258305</v>
      </c>
      <c r="N11" s="22" t="n">
        <f aca="false">M11*10</f>
        <v>10.6563819258305</v>
      </c>
      <c r="O11" s="17" t="s">
        <v>37</v>
      </c>
      <c r="P11" s="17" t="n">
        <f aca="false">H$121*H11+I$121*I11+J$121*J11</f>
        <v>-0.896512188833553</v>
      </c>
      <c r="Q11" s="17" t="n">
        <f aca="false">(ACOS(ABS(P11)))*(180/PI())</f>
        <v>26.2966688484342</v>
      </c>
      <c r="R11" s="22" t="n">
        <f aca="false">IF(Q11&lt;=20,N11,0)</f>
        <v>0</v>
      </c>
      <c r="S11" s="17" t="s">
        <v>37</v>
      </c>
      <c r="T11" s="17" t="s">
        <v>37</v>
      </c>
      <c r="U11" s="23" t="n">
        <f aca="false">SIN((90-L$121)*PI()/180)*(E11)</f>
        <v>1.37223118631582</v>
      </c>
      <c r="V11" s="17" t="n">
        <f aca="false">H$122*H11+I$122*I11+J$122*J11</f>
        <v>0.995149571220268</v>
      </c>
      <c r="W11" s="17" t="n">
        <f aca="false">(ACOS(ABS(V11)))*(180/PI())</f>
        <v>5.64551278776542</v>
      </c>
      <c r="X11" s="22" t="n">
        <f aca="false">IF(W11&lt;=20,N11,0)</f>
        <v>10.6563819258305</v>
      </c>
      <c r="Y11" s="17" t="s">
        <v>37</v>
      </c>
      <c r="Z11" s="17" t="s">
        <v>37</v>
      </c>
      <c r="AA11" s="23" t="n">
        <f aca="false">SIN((90-L$122)*PI()/180)*(E11)</f>
        <v>1.25129571909895</v>
      </c>
      <c r="AB11" s="17" t="n">
        <f aca="false">H$123*H11+I$123*I11+J$123*J11</f>
        <v>0.144913559522296</v>
      </c>
      <c r="AC11" s="17" t="n">
        <f aca="false">(ACOS(ABS(AB11)))*(180/PI())</f>
        <v>81.6677263542547</v>
      </c>
      <c r="AD11" s="22" t="n">
        <f aca="false">IF(AC11&lt;=20,N11,0)</f>
        <v>0</v>
      </c>
      <c r="AE11" s="17" t="s">
        <v>37</v>
      </c>
      <c r="AF11" s="17" t="s">
        <v>37</v>
      </c>
      <c r="AG11" s="24" t="n">
        <f aca="false">SIN((90-L$123)*PI()/180)*(E11)</f>
        <v>0.641565722976518</v>
      </c>
    </row>
    <row r="12" customFormat="false" ht="14.4" hidden="false" customHeight="false" outlineLevel="0" collapsed="false">
      <c r="A12" s="18" t="n">
        <v>5</v>
      </c>
      <c r="B12" s="19" t="s">
        <v>39</v>
      </c>
      <c r="C12" s="20" t="n">
        <v>216</v>
      </c>
      <c r="D12" s="20" t="n">
        <v>3</v>
      </c>
      <c r="E12" s="21" t="n">
        <v>1.54</v>
      </c>
      <c r="F12" s="17" t="n">
        <f aca="false">IF(C12&lt;90,C12+270,C12+270-360)</f>
        <v>126</v>
      </c>
      <c r="G12" s="17" t="n">
        <f aca="false">90-D12</f>
        <v>87</v>
      </c>
      <c r="H12" s="17" t="n">
        <f aca="false">COS(G12*PI()/180)*COS(F12*PI()/180)</f>
        <v>-0.0307623032442266</v>
      </c>
      <c r="I12" s="17" t="n">
        <f aca="false">COS(G12*PI()/180)*SIN(F12*PI()/180)</f>
        <v>0.0423406780174053</v>
      </c>
      <c r="J12" s="17" t="n">
        <f aca="false">SIN(G12*PI()/180)</f>
        <v>0.998629534754574</v>
      </c>
      <c r="K12" s="17" t="n">
        <f aca="false">H$7*H12+I$7*I12+J$7*J12</f>
        <v>-0.0269550101519427</v>
      </c>
      <c r="L12" s="17" t="n">
        <f aca="false">(ACOS(ABS(K12)))*(180/PI())</f>
        <v>88.4554045995996</v>
      </c>
      <c r="M12" s="17" t="n">
        <f aca="false">IF(L12&gt;=70,0,(1/(SIN((90-L12)*PI()/180))))</f>
        <v>0</v>
      </c>
      <c r="N12" s="22" t="n">
        <f aca="false">M12*10</f>
        <v>0</v>
      </c>
      <c r="O12" s="17" t="s">
        <v>37</v>
      </c>
      <c r="P12" s="17" t="n">
        <f aca="false">H$121*H12+I$121*I12+J$121*J12</f>
        <v>0.0395432506762818</v>
      </c>
      <c r="Q12" s="17" t="n">
        <f aca="false">(ACOS(ABS(P12)))*(180/PI())</f>
        <v>87.7337477548727</v>
      </c>
      <c r="R12" s="22" t="n">
        <f aca="false">IF(Q12&lt;=20,N12,0)</f>
        <v>0</v>
      </c>
      <c r="S12" s="17" t="s">
        <v>37</v>
      </c>
      <c r="T12" s="17" t="s">
        <v>37</v>
      </c>
      <c r="U12" s="23" t="n">
        <f aca="false">SIN((90-L$121)*PI()/180)*(E12)</f>
        <v>1.53133045429446</v>
      </c>
      <c r="V12" s="17" t="n">
        <f aca="false">H$122*H12+I$122*I12+J$122*J12</f>
        <v>0.0791507748790115</v>
      </c>
      <c r="W12" s="17" t="n">
        <f aca="false">(ACOS(ABS(V12)))*(180/PI())</f>
        <v>85.4602460705252</v>
      </c>
      <c r="X12" s="22" t="n">
        <f aca="false">IF(W12&lt;=20,N12,0)</f>
        <v>0</v>
      </c>
      <c r="Y12" s="17" t="s">
        <v>37</v>
      </c>
      <c r="Z12" s="17" t="s">
        <v>37</v>
      </c>
      <c r="AA12" s="23" t="n">
        <f aca="false">SIN((90-L$122)*PI()/180)*(E12)</f>
        <v>1.39637348363216</v>
      </c>
      <c r="AB12" s="17" t="n">
        <f aca="false">H$123*H12+I$123*I12+J$123*J12</f>
        <v>0.165675054908175</v>
      </c>
      <c r="AC12" s="17" t="n">
        <f aca="false">(ACOS(ABS(AB12)))*(180/PI())</f>
        <v>80.4635479840076</v>
      </c>
      <c r="AD12" s="22" t="n">
        <f aca="false">IF(AC12&lt;=20,N12,0)</f>
        <v>0</v>
      </c>
      <c r="AE12" s="17" t="s">
        <v>37</v>
      </c>
      <c r="AF12" s="17" t="s">
        <v>37</v>
      </c>
      <c r="AG12" s="24" t="n">
        <f aca="false">SIN((90-L$123)*PI()/180)*(E12)</f>
        <v>0.715950154625969</v>
      </c>
    </row>
    <row r="13" customFormat="false" ht="14.4" hidden="false" customHeight="false" outlineLevel="0" collapsed="false">
      <c r="A13" s="18" t="n">
        <v>6</v>
      </c>
      <c r="B13" s="19" t="s">
        <v>39</v>
      </c>
      <c r="C13" s="20" t="n">
        <v>321</v>
      </c>
      <c r="D13" s="20" t="n">
        <v>69</v>
      </c>
      <c r="E13" s="21" t="n">
        <v>2.08</v>
      </c>
      <c r="F13" s="17" t="n">
        <f aca="false">IF(C13&lt;90,C13+270,C13+270-360)</f>
        <v>231</v>
      </c>
      <c r="G13" s="17" t="n">
        <f aca="false">90-D13</f>
        <v>21</v>
      </c>
      <c r="H13" s="17" t="n">
        <f aca="false">COS(G13*PI()/180)*COS(F13*PI()/180)</f>
        <v>-0.587521199079693</v>
      </c>
      <c r="I13" s="17" t="n">
        <f aca="false">COS(G13*PI()/180)*SIN(F13*PI()/180)</f>
        <v>-0.725528258147577</v>
      </c>
      <c r="J13" s="17" t="n">
        <f aca="false">SIN(G13*PI()/180)</f>
        <v>0.3583679495453</v>
      </c>
      <c r="K13" s="17" t="n">
        <f aca="false">H$7*H13+I$7*I13+J$7*J13</f>
        <v>-0.648519457762962</v>
      </c>
      <c r="L13" s="17" t="n">
        <f aca="false">(ACOS(ABS(K13)))*(180/PI())</f>
        <v>49.5699318775346</v>
      </c>
      <c r="M13" s="17" t="n">
        <f aca="false">IF(L13&gt;=70,0,(1/(SIN((90-L13)*PI()/180))))</f>
        <v>1.54197378047754</v>
      </c>
      <c r="N13" s="22" t="n">
        <f aca="false">M13*10</f>
        <v>15.4197378047754</v>
      </c>
      <c r="O13" s="17" t="s">
        <v>37</v>
      </c>
      <c r="P13" s="17" t="n">
        <f aca="false">H$121*H13+I$121*I13+J$121*J13</f>
        <v>0.721309558076299</v>
      </c>
      <c r="Q13" s="17" t="n">
        <f aca="false">(ACOS(ABS(P13)))*(180/PI())</f>
        <v>43.8372939194769</v>
      </c>
      <c r="R13" s="22" t="n">
        <f aca="false">IF(Q13&lt;=20,N13,0)</f>
        <v>0</v>
      </c>
      <c r="S13" s="17" t="s">
        <v>37</v>
      </c>
      <c r="T13" s="17" t="s">
        <v>37</v>
      </c>
      <c r="U13" s="23" t="n">
        <f aca="false">SIN((90-L$121)*PI()/180)*(E13)</f>
        <v>2.06829048372239</v>
      </c>
      <c r="V13" s="17" t="n">
        <f aca="false">H$122*H13+I$122*I13+J$122*J13</f>
        <v>-0.273249206105396</v>
      </c>
      <c r="W13" s="17" t="n">
        <f aca="false">(ACOS(ABS(V13)))*(180/PI())</f>
        <v>74.1422945872108</v>
      </c>
      <c r="X13" s="22" t="n">
        <f aca="false">IF(W13&lt;=20,N13,0)</f>
        <v>0</v>
      </c>
      <c r="Y13" s="17" t="s">
        <v>37</v>
      </c>
      <c r="Z13" s="17" t="s">
        <v>37</v>
      </c>
      <c r="AA13" s="23" t="n">
        <f aca="false">SIN((90-L$122)*PI()/180)*(E13)</f>
        <v>1.88601093893175</v>
      </c>
      <c r="AB13" s="17" t="n">
        <f aca="false">H$123*H13+I$123*I13+J$123*J13</f>
        <v>-0.838806343143519</v>
      </c>
      <c r="AC13" s="17" t="n">
        <f aca="false">(ACOS(ABS(AB13)))*(180/PI())</f>
        <v>32.9857137679621</v>
      </c>
      <c r="AD13" s="22" t="n">
        <f aca="false">IF(AC13&lt;=20,N13,0)</f>
        <v>0</v>
      </c>
      <c r="AE13" s="17" t="s">
        <v>37</v>
      </c>
      <c r="AF13" s="17" t="s">
        <v>37</v>
      </c>
      <c r="AG13" s="24" t="n">
        <f aca="false">SIN((90-L$123)*PI()/180)*(E13)</f>
        <v>0.966997611442868</v>
      </c>
    </row>
    <row r="14" customFormat="false" ht="14.4" hidden="false" customHeight="false" outlineLevel="0" collapsed="false">
      <c r="A14" s="18" t="n">
        <v>7</v>
      </c>
      <c r="B14" s="19" t="s">
        <v>39</v>
      </c>
      <c r="C14" s="20" t="n">
        <v>88</v>
      </c>
      <c r="D14" s="20" t="n">
        <v>63</v>
      </c>
      <c r="E14" s="21" t="n">
        <v>2.29</v>
      </c>
      <c r="F14" s="17" t="n">
        <f aca="false">IF(C14&lt;90,C14+270,C14+270-360)</f>
        <v>358</v>
      </c>
      <c r="G14" s="17" t="n">
        <f aca="false">90-D14</f>
        <v>27</v>
      </c>
      <c r="H14" s="17" t="n">
        <f aca="false">COS(G14*PI()/180)*COS(F14*PI()/180)</f>
        <v>0.890463747088023</v>
      </c>
      <c r="I14" s="17" t="n">
        <f aca="false">COS(G14*PI()/180)*SIN(F14*PI()/180)</f>
        <v>-0.0310956792528187</v>
      </c>
      <c r="J14" s="17" t="n">
        <f aca="false">SIN(G14*PI()/180)</f>
        <v>0.453990499739547</v>
      </c>
      <c r="K14" s="17" t="n">
        <f aca="false">H$7*H14+I$7*I14+J$7*J14</f>
        <v>0.884365096670475</v>
      </c>
      <c r="L14" s="17" t="n">
        <f aca="false">(ACOS(ABS(K14)))*(180/PI())</f>
        <v>27.8265091324707</v>
      </c>
      <c r="M14" s="17" t="n">
        <f aca="false">IF(L14&gt;=70,0,(1/(SIN((90-L14)*PI()/180))))</f>
        <v>1.13075471178688</v>
      </c>
      <c r="N14" s="22" t="n">
        <f aca="false">M14*10</f>
        <v>11.3075471178688</v>
      </c>
      <c r="O14" s="17" t="s">
        <v>37</v>
      </c>
      <c r="P14" s="17" t="n">
        <f aca="false">H$121*H14+I$121*I14+J$121*J14</f>
        <v>-0.860114631468392</v>
      </c>
      <c r="Q14" s="17" t="n">
        <f aca="false">(ACOS(ABS(P14)))*(180/PI())</f>
        <v>30.6705438580867</v>
      </c>
      <c r="R14" s="22" t="n">
        <f aca="false">IF(Q14&lt;=20,N14,0)</f>
        <v>0</v>
      </c>
      <c r="S14" s="17" t="s">
        <v>37</v>
      </c>
      <c r="T14" s="17" t="s">
        <v>37</v>
      </c>
      <c r="U14" s="23" t="n">
        <f aca="false">SIN((90-L$121)*PI()/180)*(E14)</f>
        <v>2.27710827294436</v>
      </c>
      <c r="V14" s="17" t="n">
        <f aca="false">H$122*H14+I$122*I14+J$122*J14</f>
        <v>0.901050072069118</v>
      </c>
      <c r="W14" s="17" t="n">
        <f aca="false">(ACOS(ABS(V14)))*(180/PI())</f>
        <v>25.7035603515187</v>
      </c>
      <c r="X14" s="22" t="n">
        <f aca="false">IF(W14&lt;=20,N14,0)</f>
        <v>0</v>
      </c>
      <c r="Y14" s="17" t="s">
        <v>37</v>
      </c>
      <c r="Z14" s="17" t="s">
        <v>37</v>
      </c>
      <c r="AA14" s="23" t="n">
        <f aca="false">SIN((90-L$122)*PI()/180)*(E14)</f>
        <v>2.07642550488159</v>
      </c>
      <c r="AB14" s="17" t="n">
        <f aca="false">H$123*H14+I$123*I14+J$123*J14</f>
        <v>0.379383961491266</v>
      </c>
      <c r="AC14" s="17" t="n">
        <f aca="false">(ACOS(ABS(AB14)))*(180/PI())</f>
        <v>67.7044709611029</v>
      </c>
      <c r="AD14" s="22" t="n">
        <f aca="false">IF(AC14&lt;=20,N14,0)</f>
        <v>0</v>
      </c>
      <c r="AE14" s="17" t="s">
        <v>37</v>
      </c>
      <c r="AF14" s="17" t="s">
        <v>37</v>
      </c>
      <c r="AG14" s="24" t="n">
        <f aca="false">SIN((90-L$123)*PI()/180)*(E14)</f>
        <v>1.06462717798277</v>
      </c>
    </row>
    <row r="15" customFormat="false" ht="14.4" hidden="false" customHeight="false" outlineLevel="0" collapsed="false">
      <c r="A15" s="18" t="n">
        <v>8</v>
      </c>
      <c r="B15" s="19" t="s">
        <v>39</v>
      </c>
      <c r="C15" s="20" t="n">
        <v>50</v>
      </c>
      <c r="D15" s="20" t="n">
        <v>73</v>
      </c>
      <c r="E15" s="21" t="n">
        <v>3.95</v>
      </c>
      <c r="F15" s="17" t="n">
        <f aca="false">IF(C15&lt;90,C15+270,C15+270-360)</f>
        <v>320</v>
      </c>
      <c r="G15" s="17" t="n">
        <f aca="false">90-D15</f>
        <v>17</v>
      </c>
      <c r="H15" s="17" t="n">
        <f aca="false">COS(G15*PI()/180)*COS(F15*PI()/180)</f>
        <v>0.732571944233733</v>
      </c>
      <c r="I15" s="17" t="n">
        <f aca="false">COS(G15*PI()/180)*SIN(F15*PI()/180)</f>
        <v>-0.614700848217349</v>
      </c>
      <c r="J15" s="17" t="n">
        <f aca="false">SIN(G15*PI()/180)</f>
        <v>0.292371704722737</v>
      </c>
      <c r="K15" s="17" t="n">
        <f aca="false">H$7*H15+I$7*I15+J$7*J15</f>
        <v>0.676209577822409</v>
      </c>
      <c r="L15" s="17" t="n">
        <f aca="false">(ACOS(ABS(K15)))*(180/PI())</f>
        <v>47.4518485505952</v>
      </c>
      <c r="M15" s="17" t="n">
        <f aca="false">IF(L15&gt;=70,0,(1/(SIN((90-L15)*PI()/180))))</f>
        <v>1.47883146408587</v>
      </c>
      <c r="N15" s="22" t="n">
        <f aca="false">M15*10</f>
        <v>14.7883146408587</v>
      </c>
      <c r="O15" s="17" t="s">
        <v>37</v>
      </c>
      <c r="P15" s="17" t="n">
        <f aca="false">H$121*H15+I$121*I15+J$121*J15</f>
        <v>-0.596627832745665</v>
      </c>
      <c r="Q15" s="17" t="n">
        <f aca="false">(ACOS(ABS(P15)))*(180/PI())</f>
        <v>53.3712361943104</v>
      </c>
      <c r="R15" s="22" t="n">
        <f aca="false">IF(Q15&lt;=20,N15,0)</f>
        <v>0</v>
      </c>
      <c r="S15" s="17" t="s">
        <v>37</v>
      </c>
      <c r="T15" s="17" t="s">
        <v>37</v>
      </c>
      <c r="U15" s="23" t="n">
        <f aca="false">SIN((90-L$121)*PI()/180)*(E15)</f>
        <v>3.92776317822281</v>
      </c>
      <c r="V15" s="17" t="n">
        <f aca="false">H$122*H15+I$122*I15+J$122*J15</f>
        <v>0.921763847707528</v>
      </c>
      <c r="W15" s="17" t="n">
        <f aca="false">(ACOS(ABS(V15)))*(180/PI())</f>
        <v>22.8146780163961</v>
      </c>
      <c r="X15" s="22" t="n">
        <f aca="false">IF(W15&lt;=20,N15,0)</f>
        <v>0</v>
      </c>
      <c r="Y15" s="17" t="s">
        <v>37</v>
      </c>
      <c r="Z15" s="17" t="s">
        <v>37</v>
      </c>
      <c r="AA15" s="23" t="n">
        <f aca="false">SIN((90-L$122)*PI()/180)*(E15)</f>
        <v>3.58160731191367</v>
      </c>
      <c r="AB15" s="17" t="n">
        <f aca="false">H$123*H15+I$123*I15+J$123*J15</f>
        <v>-0.23618516150774</v>
      </c>
      <c r="AC15" s="17" t="n">
        <f aca="false">(ACOS(ABS(AB15)))*(180/PI())</f>
        <v>76.3385057192387</v>
      </c>
      <c r="AD15" s="22" t="n">
        <f aca="false">IF(AC15&lt;=20,N15,0)</f>
        <v>0</v>
      </c>
      <c r="AE15" s="17" t="s">
        <v>37</v>
      </c>
      <c r="AF15" s="17" t="s">
        <v>37</v>
      </c>
      <c r="AG15" s="24" t="n">
        <f aca="false">SIN((90-L$123)*PI()/180)*(E15)</f>
        <v>1.83636565634583</v>
      </c>
    </row>
    <row r="16" customFormat="false" ht="14.4" hidden="false" customHeight="false" outlineLevel="0" collapsed="false">
      <c r="A16" s="18" t="n">
        <v>9</v>
      </c>
      <c r="B16" s="19" t="s">
        <v>39</v>
      </c>
      <c r="C16" s="20" t="n">
        <v>49</v>
      </c>
      <c r="D16" s="20" t="n">
        <v>66</v>
      </c>
      <c r="E16" s="21" t="n">
        <v>4.57</v>
      </c>
      <c r="F16" s="17" t="n">
        <f aca="false">IF(C16&lt;90,C16+270,C16+270-360)</f>
        <v>319</v>
      </c>
      <c r="G16" s="17" t="n">
        <f aca="false">90-D16</f>
        <v>24</v>
      </c>
      <c r="H16" s="17" t="n">
        <f aca="false">COS(G16*PI()/180)*COS(F16*PI()/180)</f>
        <v>0.689461508851867</v>
      </c>
      <c r="I16" s="17" t="n">
        <f aca="false">COS(G16*PI()/180)*SIN(F16*PI()/180)</f>
        <v>-0.599339745879693</v>
      </c>
      <c r="J16" s="17" t="n">
        <f aca="false">SIN(G16*PI()/180)</f>
        <v>0.4067366430758</v>
      </c>
      <c r="K16" s="17" t="n">
        <f aca="false">H$7*H16+I$7*I16+J$7*J16</f>
        <v>0.634601998946228</v>
      </c>
      <c r="L16" s="17" t="n">
        <f aca="false">(ACOS(ABS(K16)))*(180/PI())</f>
        <v>50.6095282797114</v>
      </c>
      <c r="M16" s="17" t="n">
        <f aca="false">IF(L16&gt;=70,0,(1/(SIN((90-L16)*PI()/180))))</f>
        <v>1.57579081323495</v>
      </c>
      <c r="N16" s="22" t="n">
        <f aca="false">M16*10</f>
        <v>15.7579081323495</v>
      </c>
      <c r="O16" s="17" t="s">
        <v>37</v>
      </c>
      <c r="P16" s="17" t="n">
        <f aca="false">H$121*H16+I$121*I16+J$121*J16</f>
        <v>-0.555250549485642</v>
      </c>
      <c r="Q16" s="17" t="n">
        <f aca="false">(ACOS(ABS(P16)))*(180/PI())</f>
        <v>56.2720262596378</v>
      </c>
      <c r="R16" s="22" t="n">
        <f aca="false">IF(Q16&lt;=20,N16,0)</f>
        <v>0</v>
      </c>
      <c r="S16" s="17" t="s">
        <v>37</v>
      </c>
      <c r="T16" s="17" t="s">
        <v>37</v>
      </c>
      <c r="U16" s="23" t="n">
        <f aca="false">SIN((90-L$121)*PI()/180)*(E16)</f>
        <v>4.54427284164006</v>
      </c>
      <c r="V16" s="17" t="n">
        <f aca="false">H$122*H16+I$122*I16+J$122*J16</f>
        <v>0.890279733454437</v>
      </c>
      <c r="W16" s="17" t="n">
        <f aca="false">(ACOS(ABS(V16)))*(180/PI())</f>
        <v>27.0915808719359</v>
      </c>
      <c r="X16" s="22" t="n">
        <f aca="false">IF(W16&lt;=20,N16,0)</f>
        <v>0</v>
      </c>
      <c r="Y16" s="17" t="s">
        <v>37</v>
      </c>
      <c r="Z16" s="17" t="s">
        <v>37</v>
      </c>
      <c r="AA16" s="23" t="n">
        <f aca="false">SIN((90-L$122)*PI()/180)*(E16)</f>
        <v>4.14378364947986</v>
      </c>
      <c r="AB16" s="17" t="n">
        <f aca="false">H$123*H16+I$123*I16+J$123*J16</f>
        <v>-0.222946937032193</v>
      </c>
      <c r="AC16" s="17" t="n">
        <f aca="false">(ACOS(ABS(AB16)))*(180/PI())</f>
        <v>77.1178200133931</v>
      </c>
      <c r="AD16" s="22" t="n">
        <f aca="false">IF(AC16&lt;=20,N16,0)</f>
        <v>0</v>
      </c>
      <c r="AE16" s="17" t="s">
        <v>37</v>
      </c>
      <c r="AF16" s="17" t="s">
        <v>37</v>
      </c>
      <c r="AG16" s="24" t="n">
        <f aca="false">SIN((90-L$123)*PI()/180)*(E16)</f>
        <v>2.12460532898745</v>
      </c>
    </row>
    <row r="17" customFormat="false" ht="14.4" hidden="false" customHeight="false" outlineLevel="0" collapsed="false">
      <c r="A17" s="18" t="n">
        <v>10</v>
      </c>
      <c r="B17" s="19" t="s">
        <v>39</v>
      </c>
      <c r="C17" s="20" t="n">
        <v>73</v>
      </c>
      <c r="D17" s="20" t="n">
        <v>84</v>
      </c>
      <c r="E17" s="21" t="n">
        <v>5.17</v>
      </c>
      <c r="F17" s="17" t="n">
        <f aca="false">IF(C17&lt;90,C17+270,C17+270-360)</f>
        <v>343</v>
      </c>
      <c r="G17" s="17" t="n">
        <f aca="false">90-D17</f>
        <v>6</v>
      </c>
      <c r="H17" s="17" t="n">
        <f aca="false">COS(G17*PI()/180)*COS(F17*PI()/180)</f>
        <v>0.951066018450052</v>
      </c>
      <c r="I17" s="17" t="n">
        <f aca="false">COS(G17*PI()/180)*SIN(F17*PI()/180)</f>
        <v>-0.290770061932909</v>
      </c>
      <c r="J17" s="17" t="n">
        <f aca="false">SIN(G17*PI()/180)</f>
        <v>0.104528463267653</v>
      </c>
      <c r="K17" s="17" t="n">
        <f aca="false">H$7*H17+I$7*I17+J$7*J17</f>
        <v>0.922104644398623</v>
      </c>
      <c r="L17" s="17" t="n">
        <f aca="false">(ACOS(ABS(K17)))*(180/PI())</f>
        <v>22.7642677825574</v>
      </c>
      <c r="M17" s="17" t="n">
        <f aca="false">IF(L17&gt;=70,0,(1/(SIN((90-L17)*PI()/180))))</f>
        <v>1.08447561355922</v>
      </c>
      <c r="N17" s="22" t="n">
        <f aca="false">M17*10</f>
        <v>10.8447561355922</v>
      </c>
      <c r="O17" s="17" t="s">
        <v>37</v>
      </c>
      <c r="P17" s="17" t="n">
        <f aca="false">H$121*H17+I$121*I17+J$121*J17</f>
        <v>-0.876152699820803</v>
      </c>
      <c r="Q17" s="17" t="n">
        <f aca="false">(ACOS(ABS(P17)))*(180/PI())</f>
        <v>28.8183078082664</v>
      </c>
      <c r="R17" s="22" t="n">
        <f aca="false">IF(Q17&lt;=20,N17,0)</f>
        <v>0</v>
      </c>
      <c r="S17" s="17" t="s">
        <v>37</v>
      </c>
      <c r="T17" s="17" t="s">
        <v>37</v>
      </c>
      <c r="U17" s="23" t="n">
        <f aca="false">SIN((90-L$121)*PI()/180)*(E17)</f>
        <v>5.14089509655998</v>
      </c>
      <c r="V17" s="17" t="n">
        <f aca="false">H$122*H17+I$122*I17+J$122*J17</f>
        <v>0.999246375097502</v>
      </c>
      <c r="W17" s="17" t="n">
        <f aca="false">(ACOS(ABS(V17)))*(180/PI())</f>
        <v>2.22455183044108</v>
      </c>
      <c r="X17" s="22" t="n">
        <f aca="false">IF(W17&lt;=20,N17,0)</f>
        <v>10.8447561355922</v>
      </c>
      <c r="Y17" s="17" t="s">
        <v>37</v>
      </c>
      <c r="Z17" s="17" t="s">
        <v>37</v>
      </c>
      <c r="AA17" s="23" t="n">
        <f aca="false">SIN((90-L$122)*PI()/180)*(E17)</f>
        <v>4.6878252664794</v>
      </c>
      <c r="AB17" s="17" t="n">
        <f aca="false">H$123*H17+I$123*I17+J$123*J17</f>
        <v>0.117491704638999</v>
      </c>
      <c r="AC17" s="17" t="n">
        <f aca="false">(ACOS(ABS(AB17)))*(180/PI())</f>
        <v>83.2526362719786</v>
      </c>
      <c r="AD17" s="22" t="n">
        <f aca="false">IF(AC17&lt;=20,N17,0)</f>
        <v>0</v>
      </c>
      <c r="AE17" s="17" t="s">
        <v>37</v>
      </c>
      <c r="AF17" s="17" t="s">
        <v>37</v>
      </c>
      <c r="AG17" s="24" t="n">
        <f aca="false">SIN((90-L$123)*PI()/180)*(E17)</f>
        <v>2.4035469476729</v>
      </c>
    </row>
    <row r="18" customFormat="false" ht="14.4" hidden="false" customHeight="false" outlineLevel="0" collapsed="false">
      <c r="A18" s="18" t="n">
        <v>11</v>
      </c>
      <c r="B18" s="19" t="s">
        <v>39</v>
      </c>
      <c r="C18" s="20" t="n">
        <v>163</v>
      </c>
      <c r="D18" s="20" t="n">
        <v>87</v>
      </c>
      <c r="E18" s="21" t="n">
        <v>5.29</v>
      </c>
      <c r="F18" s="17" t="n">
        <f aca="false">IF(C18&lt;90,C18+270,C18+270-360)</f>
        <v>73</v>
      </c>
      <c r="G18" s="17" t="n">
        <f aca="false">90-D18</f>
        <v>3</v>
      </c>
      <c r="H18" s="17" t="n">
        <f aca="false">COS(G18*PI()/180)*COS(F18*PI()/180)</f>
        <v>0.291971019462668</v>
      </c>
      <c r="I18" s="17" t="n">
        <f aca="false">COS(G18*PI()/180)*SIN(F18*PI()/180)</f>
        <v>0.954994173530952</v>
      </c>
      <c r="J18" s="17" t="n">
        <f aca="false">SIN(G18*PI()/180)</f>
        <v>0.0523359562429438</v>
      </c>
      <c r="K18" s="17" t="n">
        <f aca="false">H$7*H18+I$7*I18+J$7*J18</f>
        <v>0.374093208098928</v>
      </c>
      <c r="L18" s="17" t="n">
        <f aca="false">(ACOS(ABS(K18)))*(180/PI())</f>
        <v>68.0317213504241</v>
      </c>
      <c r="M18" s="17" t="n">
        <f aca="false">IF(L18&gt;=70,0,(1/(SIN((90-L18)*PI()/180))))</f>
        <v>2.67313059513113</v>
      </c>
      <c r="N18" s="22" t="n">
        <f aca="false">M18*10</f>
        <v>26.7313059513113</v>
      </c>
      <c r="O18" s="17" t="s">
        <v>37</v>
      </c>
      <c r="P18" s="17" t="n">
        <f aca="false">H$121*H18+I$121*I18+J$121*J18</f>
        <v>-0.467843375144885</v>
      </c>
      <c r="Q18" s="17" t="n">
        <f aca="false">(ACOS(ABS(P18)))*(180/PI())</f>
        <v>62.1056038254044</v>
      </c>
      <c r="R18" s="22" t="n">
        <f aca="false">IF(Q18&lt;=20,N18,0)</f>
        <v>0</v>
      </c>
      <c r="S18" s="17" t="s">
        <v>37</v>
      </c>
      <c r="T18" s="17" t="s">
        <v>37</v>
      </c>
      <c r="U18" s="23" t="n">
        <f aca="false">SIN((90-L$121)*PI()/180)*(E18)</f>
        <v>5.26021954754396</v>
      </c>
      <c r="V18" s="17" t="n">
        <f aca="false">H$122*H18+I$122*I18+J$122*J18</f>
        <v>-0.0282137404819044</v>
      </c>
      <c r="W18" s="17" t="n">
        <f aca="false">(ACOS(ABS(V18)))*(180/PI())</f>
        <v>88.3832572057535</v>
      </c>
      <c r="X18" s="22" t="n">
        <f aca="false">IF(W18&lt;=20,N18,0)</f>
        <v>0</v>
      </c>
      <c r="Y18" s="17" t="s">
        <v>37</v>
      </c>
      <c r="Z18" s="17" t="s">
        <v>37</v>
      </c>
      <c r="AA18" s="23" t="n">
        <f aca="false">SIN((90-L$122)*PI()/180)*(E18)</f>
        <v>4.79663358987931</v>
      </c>
      <c r="AB18" s="17" t="n">
        <f aca="false">H$123*H18+I$123*I18+J$123*J18</f>
        <v>0.99077734048675</v>
      </c>
      <c r="AC18" s="17" t="n">
        <f aca="false">(ACOS(ABS(AB18)))*(180/PI())</f>
        <v>7.78753592144782</v>
      </c>
      <c r="AD18" s="22" t="n">
        <f aca="false">IF(AC18&lt;=20,N18,0)</f>
        <v>26.7313059513113</v>
      </c>
      <c r="AE18" s="17" t="s">
        <v>37</v>
      </c>
      <c r="AF18" s="17" t="s">
        <v>37</v>
      </c>
      <c r="AG18" s="24" t="n">
        <f aca="false">SIN((90-L$123)*PI()/180)*(E18)</f>
        <v>2.45933527140999</v>
      </c>
    </row>
    <row r="19" customFormat="false" ht="14.4" hidden="false" customHeight="false" outlineLevel="0" collapsed="false">
      <c r="A19" s="18" t="n">
        <v>12</v>
      </c>
      <c r="B19" s="19" t="s">
        <v>39</v>
      </c>
      <c r="C19" s="20" t="n">
        <v>310</v>
      </c>
      <c r="D19" s="20" t="n">
        <v>53</v>
      </c>
      <c r="E19" s="21" t="n">
        <v>5.67</v>
      </c>
      <c r="F19" s="17" t="n">
        <f aca="false">IF(C19&lt;90,C19+270,C19+270-360)</f>
        <v>220</v>
      </c>
      <c r="G19" s="17" t="n">
        <f aca="false">90-D19</f>
        <v>37</v>
      </c>
      <c r="H19" s="17" t="n">
        <f aca="false">COS(G19*PI()/180)*COS(F19*PI()/180)</f>
        <v>-0.611790294549219</v>
      </c>
      <c r="I19" s="17" t="n">
        <f aca="false">COS(G19*PI()/180)*SIN(F19*PI()/180)</f>
        <v>-0.513353010514089</v>
      </c>
      <c r="J19" s="17" t="n">
        <f aca="false">SIN(G19*PI()/180)</f>
        <v>0.601815023152048</v>
      </c>
      <c r="K19" s="17" t="n">
        <f aca="false">H$7*H19+I$7*I19+J$7*J19</f>
        <v>-0.654203910697022</v>
      </c>
      <c r="L19" s="17" t="n">
        <f aca="false">(ACOS(ABS(K19)))*(180/PI())</f>
        <v>49.1406862211342</v>
      </c>
      <c r="M19" s="17" t="n">
        <f aca="false">IF(L19&gt;=70,0,(1/(SIN((90-L19)*PI()/180))))</f>
        <v>1.52857539315922</v>
      </c>
      <c r="N19" s="22" t="n">
        <f aca="false">M19*10</f>
        <v>15.2857539315922</v>
      </c>
      <c r="O19" s="17" t="s">
        <v>37</v>
      </c>
      <c r="P19" s="17" t="n">
        <f aca="false">H$121*H19+I$121*I19+J$121*J19</f>
        <v>0.708899091000721</v>
      </c>
      <c r="Q19" s="17" t="n">
        <f aca="false">(ACOS(ABS(P19)))*(180/PI())</f>
        <v>44.8545872008515</v>
      </c>
      <c r="R19" s="22" t="n">
        <f aca="false">IF(Q19&lt;=20,N19,0)</f>
        <v>0</v>
      </c>
      <c r="S19" s="17" t="s">
        <v>37</v>
      </c>
      <c r="T19" s="17" t="s">
        <v>37</v>
      </c>
      <c r="U19" s="23" t="n">
        <f aca="false">SIN((90-L$121)*PI()/180)*(E19)</f>
        <v>5.63808030899325</v>
      </c>
      <c r="V19" s="17" t="n">
        <f aca="false">H$122*H19+I$122*I19+J$122*J19</f>
        <v>-0.334918919657576</v>
      </c>
      <c r="W19" s="17" t="n">
        <f aca="false">(ACOS(ABS(V19)))*(180/PI())</f>
        <v>70.4323924323358</v>
      </c>
      <c r="X19" s="22" t="n">
        <f aca="false">IF(W19&lt;=20,N19,0)</f>
        <v>0</v>
      </c>
      <c r="Y19" s="17" t="s">
        <v>37</v>
      </c>
      <c r="Z19" s="17" t="s">
        <v>37</v>
      </c>
      <c r="AA19" s="23" t="n">
        <f aca="false">SIN((90-L$122)*PI()/180)*(E19)</f>
        <v>5.14119328064569</v>
      </c>
      <c r="AB19" s="17" t="n">
        <f aca="false">H$123*H19+I$123*I19+J$123*J19</f>
        <v>-0.620907847313562</v>
      </c>
      <c r="AC19" s="17" t="n">
        <f aca="false">(ACOS(ABS(AB19)))*(180/PI())</f>
        <v>51.6175393565148</v>
      </c>
      <c r="AD19" s="22" t="n">
        <f aca="false">IF(AC19&lt;=20,N19,0)</f>
        <v>0</v>
      </c>
      <c r="AE19" s="17" t="s">
        <v>37</v>
      </c>
      <c r="AF19" s="17" t="s">
        <v>37</v>
      </c>
      <c r="AG19" s="24" t="n">
        <f aca="false">SIN((90-L$123)*PI()/180)*(E19)</f>
        <v>2.63599829657743</v>
      </c>
    </row>
    <row r="20" customFormat="false" ht="14.4" hidden="false" customHeight="false" outlineLevel="0" collapsed="false">
      <c r="A20" s="18" t="n">
        <v>13</v>
      </c>
      <c r="B20" s="19" t="s">
        <v>39</v>
      </c>
      <c r="C20" s="20" t="n">
        <v>75</v>
      </c>
      <c r="D20" s="20" t="n">
        <v>58</v>
      </c>
      <c r="E20" s="21" t="n">
        <v>6.16</v>
      </c>
      <c r="F20" s="17" t="n">
        <f aca="false">IF(C20&lt;90,C20+270,C20+270-360)</f>
        <v>345</v>
      </c>
      <c r="G20" s="17" t="n">
        <f aca="false">90-D20</f>
        <v>32</v>
      </c>
      <c r="H20" s="17" t="n">
        <f aca="false">COS(G20*PI()/180)*COS(F20*PI()/180)</f>
        <v>0.819151558012767</v>
      </c>
      <c r="I20" s="17" t="n">
        <f aca="false">COS(G20*PI()/180)*SIN(F20*PI()/180)</f>
        <v>-0.219490998448217</v>
      </c>
      <c r="J20" s="17" t="n">
        <f aca="false">SIN(G20*PI()/180)</f>
        <v>0.529919264233205</v>
      </c>
      <c r="K20" s="17" t="n">
        <f aca="false">H$7*H20+I$7*I20+J$7*J20</f>
        <v>0.796904538029732</v>
      </c>
      <c r="L20" s="17" t="n">
        <f aca="false">(ACOS(ABS(K20)))*(180/PI())</f>
        <v>37.1644840457047</v>
      </c>
      <c r="M20" s="17" t="n">
        <f aca="false">IF(L20&gt;=70,0,(1/(SIN((90-L20)*PI()/180))))</f>
        <v>1.25485544664158</v>
      </c>
      <c r="N20" s="22" t="n">
        <f aca="false">M20*10</f>
        <v>12.5485544664158</v>
      </c>
      <c r="O20" s="17" t="s">
        <v>37</v>
      </c>
      <c r="P20" s="17" t="n">
        <f aca="false">H$121*H20+I$121*I20+J$121*J20</f>
        <v>-0.752856123536193</v>
      </c>
      <c r="Q20" s="17" t="n">
        <f aca="false">(ACOS(ABS(P20)))*(180/PI())</f>
        <v>41.1616064640929</v>
      </c>
      <c r="R20" s="22" t="n">
        <f aca="false">IF(Q20&lt;=20,N20,0)</f>
        <v>0</v>
      </c>
      <c r="S20" s="17" t="s">
        <v>37</v>
      </c>
      <c r="T20" s="17" t="s">
        <v>37</v>
      </c>
      <c r="U20" s="23" t="n">
        <f aca="false">SIN((90-L$121)*PI()/180)*(E20)</f>
        <v>6.12532181717785</v>
      </c>
      <c r="V20" s="17" t="n">
        <f aca="false">H$122*H20+I$122*I20+J$122*J20</f>
        <v>0.904257382676029</v>
      </c>
      <c r="W20" s="17" t="n">
        <f aca="false">(ACOS(ABS(V20)))*(180/PI())</f>
        <v>25.2765500215645</v>
      </c>
      <c r="X20" s="22" t="n">
        <f aca="false">IF(W20&lt;=20,N20,0)</f>
        <v>0</v>
      </c>
      <c r="Y20" s="17" t="s">
        <v>37</v>
      </c>
      <c r="Z20" s="17" t="s">
        <v>37</v>
      </c>
      <c r="AA20" s="23" t="n">
        <f aca="false">SIN((90-L$122)*PI()/180)*(E20)</f>
        <v>5.58549393452865</v>
      </c>
      <c r="AB20" s="17" t="n">
        <f aca="false">H$123*H20+I$123*I20+J$123*J20</f>
        <v>0.19062737467691</v>
      </c>
      <c r="AC20" s="17" t="n">
        <f aca="false">(ACOS(ABS(AB20)))*(180/PI())</f>
        <v>79.0106006767936</v>
      </c>
      <c r="AD20" s="22" t="n">
        <f aca="false">IF(AC20&lt;=20,N20,0)</f>
        <v>0</v>
      </c>
      <c r="AE20" s="17" t="s">
        <v>37</v>
      </c>
      <c r="AF20" s="17" t="s">
        <v>37</v>
      </c>
      <c r="AG20" s="24" t="n">
        <f aca="false">SIN((90-L$123)*PI()/180)*(E20)</f>
        <v>2.86380061850388</v>
      </c>
    </row>
    <row r="21" customFormat="false" ht="14.4" hidden="false" customHeight="false" outlineLevel="0" collapsed="false">
      <c r="A21" s="18" t="n">
        <v>14</v>
      </c>
      <c r="B21" s="19" t="s">
        <v>39</v>
      </c>
      <c r="C21" s="20" t="n">
        <v>348</v>
      </c>
      <c r="D21" s="20" t="n">
        <v>80</v>
      </c>
      <c r="E21" s="21" t="n">
        <v>7.19</v>
      </c>
      <c r="F21" s="17" t="n">
        <f aca="false">IF(C21&lt;90,C21+270,C21+270-360)</f>
        <v>258</v>
      </c>
      <c r="G21" s="17" t="n">
        <f aca="false">90-D21</f>
        <v>10</v>
      </c>
      <c r="H21" s="17" t="n">
        <f aca="false">COS(G21*PI()/180)*COS(F21*PI()/180)</f>
        <v>-0.204753045059207</v>
      </c>
      <c r="I21" s="17" t="n">
        <f aca="false">COS(G21*PI()/180)*SIN(F21*PI()/180)</f>
        <v>-0.963287340792941</v>
      </c>
      <c r="J21" s="17" t="n">
        <f aca="false">SIN(G21*PI()/180)</f>
        <v>0.17364817766693</v>
      </c>
      <c r="K21" s="17" t="n">
        <f aca="false">H$7*H21+I$7*I21+J$7*J21</f>
        <v>-0.287929921572348</v>
      </c>
      <c r="L21" s="17" t="n">
        <f aca="false">(ACOS(ABS(K21)))*(180/PI())</f>
        <v>73.2659360398583</v>
      </c>
      <c r="M21" s="17" t="n">
        <f aca="false">IF(L21&gt;=70,0,(1/(SIN((90-L21)*PI()/180))))</f>
        <v>0</v>
      </c>
      <c r="N21" s="22" t="n">
        <f aca="false">M21*10</f>
        <v>0</v>
      </c>
      <c r="O21" s="17" t="s">
        <v>37</v>
      </c>
      <c r="P21" s="17" t="n">
        <f aca="false">H$121*H21+I$121*I21+J$121*J21</f>
        <v>0.387767017104082</v>
      </c>
      <c r="Q21" s="17" t="n">
        <f aca="false">(ACOS(ABS(P21)))*(180/PI())</f>
        <v>67.184372147572</v>
      </c>
      <c r="R21" s="22" t="n">
        <f aca="false">IF(Q21&lt;=20,N21,0)</f>
        <v>0</v>
      </c>
      <c r="S21" s="17" t="s">
        <v>37</v>
      </c>
      <c r="T21" s="17" t="s">
        <v>37</v>
      </c>
      <c r="U21" s="23" t="n">
        <f aca="false">SIN((90-L$121)*PI()/180)*(E21)</f>
        <v>7.14952335479038</v>
      </c>
      <c r="V21" s="17" t="n">
        <f aca="false">H$122*H21+I$122*I21+J$122*J21</f>
        <v>0.140285668600751</v>
      </c>
      <c r="W21" s="17" t="n">
        <f aca="false">(ACOS(ABS(V21)))*(180/PI())</f>
        <v>81.9356230104865</v>
      </c>
      <c r="X21" s="22" t="n">
        <f aca="false">IF(W21&lt;=20,N21,0)</f>
        <v>0</v>
      </c>
      <c r="Y21" s="17" t="s">
        <v>37</v>
      </c>
      <c r="Z21" s="17" t="s">
        <v>37</v>
      </c>
      <c r="AA21" s="23" t="n">
        <f aca="false">SIN((90-L$122)*PI()/180)*(E21)</f>
        <v>6.5194320437112</v>
      </c>
      <c r="AB21" s="17" t="n">
        <f aca="false">H$123*H21+I$123*I21+J$123*J21</f>
        <v>-0.933138910678302</v>
      </c>
      <c r="AC21" s="17" t="n">
        <f aca="false">(ACOS(ABS(AB21)))*(180/PI())</f>
        <v>21.0704765412308</v>
      </c>
      <c r="AD21" s="22" t="n">
        <f aca="false">IF(AC21&lt;=20,N21,0)</f>
        <v>0</v>
      </c>
      <c r="AE21" s="17" t="s">
        <v>37</v>
      </c>
      <c r="AF21" s="17" t="s">
        <v>37</v>
      </c>
      <c r="AG21" s="24" t="n">
        <f aca="false">SIN((90-L$123)*PI()/180)*(E21)</f>
        <v>3.34265039724722</v>
      </c>
    </row>
    <row r="22" customFormat="false" ht="14.4" hidden="false" customHeight="false" outlineLevel="0" collapsed="false">
      <c r="A22" s="18" t="n">
        <v>15</v>
      </c>
      <c r="B22" s="19" t="s">
        <v>39</v>
      </c>
      <c r="C22" s="20" t="n">
        <v>42</v>
      </c>
      <c r="D22" s="20" t="n">
        <v>79</v>
      </c>
      <c r="E22" s="21" t="n">
        <v>7.4</v>
      </c>
      <c r="F22" s="17" t="n">
        <f aca="false">IF(C22&lt;90,C22+270,C22+270-360)</f>
        <v>312</v>
      </c>
      <c r="G22" s="17" t="n">
        <f aca="false">90-D22</f>
        <v>11</v>
      </c>
      <c r="H22" s="17" t="n">
        <f aca="false">COS(G22*PI()/180)*COS(F22*PI()/180)</f>
        <v>0.656836792478673</v>
      </c>
      <c r="I22" s="17" t="n">
        <f aca="false">COS(G22*PI()/180)*SIN(F22*PI()/180)</f>
        <v>-0.729491161927081</v>
      </c>
      <c r="J22" s="17" t="n">
        <f aca="false">SIN(G22*PI()/180)</f>
        <v>0.190808995376545</v>
      </c>
      <c r="K22" s="17" t="n">
        <f aca="false">H$7*H22+I$7*I22+J$7*J22</f>
        <v>0.590757986133236</v>
      </c>
      <c r="L22" s="17" t="n">
        <f aca="false">(ACOS(ABS(K22)))*(180/PI())</f>
        <v>53.7891843368463</v>
      </c>
      <c r="M22" s="17" t="n">
        <f aca="false">IF(L22&gt;=70,0,(1/(SIN((90-L22)*PI()/180))))</f>
        <v>1.69274055276921</v>
      </c>
      <c r="N22" s="22" t="n">
        <f aca="false">M22*10</f>
        <v>16.9274055276921</v>
      </c>
      <c r="O22" s="17" t="s">
        <v>37</v>
      </c>
      <c r="P22" s="17" t="n">
        <f aca="false">H$121*H22+I$121*I22+J$121*J22</f>
        <v>-0.502168297124664</v>
      </c>
      <c r="Q22" s="17" t="n">
        <f aca="false">(ACOS(ABS(P22)))*(180/PI())</f>
        <v>59.8564426332563</v>
      </c>
      <c r="R22" s="22" t="n">
        <f aca="false">IF(Q22&lt;=20,N22,0)</f>
        <v>0</v>
      </c>
      <c r="S22" s="17" t="s">
        <v>37</v>
      </c>
      <c r="T22" s="17" t="s">
        <v>37</v>
      </c>
      <c r="U22" s="23" t="n">
        <f aca="false">SIN((90-L$121)*PI()/180)*(E22)</f>
        <v>7.35834114401235</v>
      </c>
      <c r="V22" s="17" t="n">
        <f aca="false">H$122*H22+I$122*I22+J$122*J22</f>
        <v>0.875404741605395</v>
      </c>
      <c r="W22" s="17" t="n">
        <f aca="false">(ACOS(ABS(V22)))*(180/PI())</f>
        <v>28.9070870927413</v>
      </c>
      <c r="X22" s="22" t="n">
        <f aca="false">IF(W22&lt;=20,N22,0)</f>
        <v>0</v>
      </c>
      <c r="Y22" s="17" t="s">
        <v>37</v>
      </c>
      <c r="Z22" s="17" t="s">
        <v>37</v>
      </c>
      <c r="AA22" s="23" t="n">
        <f aca="false">SIN((90-L$122)*PI()/180)*(E22)</f>
        <v>6.70984660966104</v>
      </c>
      <c r="AB22" s="17" t="n">
        <f aca="false">H$123*H22+I$123*I22+J$123*J22</f>
        <v>-0.384260767904485</v>
      </c>
      <c r="AC22" s="17" t="n">
        <f aca="false">(ACOS(ABS(AB22)))*(180/PI())</f>
        <v>67.4021445020676</v>
      </c>
      <c r="AD22" s="22" t="n">
        <f aca="false">IF(AC22&lt;=20,N22,0)</f>
        <v>0</v>
      </c>
      <c r="AE22" s="17" t="s">
        <v>37</v>
      </c>
      <c r="AF22" s="17" t="s">
        <v>37</v>
      </c>
      <c r="AG22" s="24" t="n">
        <f aca="false">SIN((90-L$123)*PI()/180)*(E22)</f>
        <v>3.44027996378713</v>
      </c>
    </row>
    <row r="23" customFormat="false" ht="14.4" hidden="false" customHeight="false" outlineLevel="0" collapsed="false">
      <c r="A23" s="18" t="n">
        <v>16</v>
      </c>
      <c r="B23" s="19" t="s">
        <v>39</v>
      </c>
      <c r="C23" s="20" t="n">
        <v>180</v>
      </c>
      <c r="D23" s="20" t="n">
        <v>85</v>
      </c>
      <c r="E23" s="21" t="n">
        <v>7.93</v>
      </c>
      <c r="F23" s="17" t="n">
        <f aca="false">IF(C23&lt;90,C23+270,C23+270-360)</f>
        <v>90</v>
      </c>
      <c r="G23" s="17" t="n">
        <f aca="false">90-D23</f>
        <v>5</v>
      </c>
      <c r="H23" s="17" t="n">
        <f aca="false">COS(G23*PI()/180)*COS(F23*PI()/180)</f>
        <v>6.0999332417281E-017</v>
      </c>
      <c r="I23" s="17" t="n">
        <f aca="false">COS(G23*PI()/180)*SIN(F23*PI()/180)</f>
        <v>0.996194698091746</v>
      </c>
      <c r="J23" s="17" t="n">
        <f aca="false">SIN(G23*PI()/180)</f>
        <v>0.0871557427476582</v>
      </c>
      <c r="K23" s="17" t="n">
        <f aca="false">H$7*H23+I$7*I23+J$7*J23</f>
        <v>0.0868240888334652</v>
      </c>
      <c r="L23" s="17" t="n">
        <f aca="false">(ACOS(ABS(K23)))*(180/PI())</f>
        <v>85.0190746780711</v>
      </c>
      <c r="M23" s="17" t="n">
        <f aca="false">IF(L23&gt;=70,0,(1/(SIN((90-L23)*PI()/180))))</f>
        <v>0</v>
      </c>
      <c r="N23" s="22" t="n">
        <f aca="false">M23*10</f>
        <v>0</v>
      </c>
      <c r="O23" s="17" t="s">
        <v>37</v>
      </c>
      <c r="P23" s="17" t="n">
        <f aca="false">H$121*H23+I$121*I23+J$121*J23</f>
        <v>-0.18853288154874</v>
      </c>
      <c r="Q23" s="17" t="n">
        <f aca="false">(ACOS(ABS(P23)))*(180/PI())</f>
        <v>79.1328227855771</v>
      </c>
      <c r="R23" s="22" t="n">
        <f aca="false">IF(Q23&lt;=20,N23,0)</f>
        <v>0</v>
      </c>
      <c r="S23" s="17" t="s">
        <v>37</v>
      </c>
      <c r="T23" s="17" t="s">
        <v>37</v>
      </c>
      <c r="U23" s="23" t="n">
        <f aca="false">SIN((90-L$121)*PI()/180)*(E23)</f>
        <v>7.88535746919161</v>
      </c>
      <c r="V23" s="17" t="n">
        <f aca="false">H$122*H23+I$122*I23+J$122*J23</f>
        <v>-0.311290155003165</v>
      </c>
      <c r="W23" s="17" t="n">
        <f aca="false">(ACOS(ABS(V23)))*(180/PI())</f>
        <v>71.8630015725554</v>
      </c>
      <c r="X23" s="22" t="n">
        <f aca="false">IF(W23&lt;=20,N23,0)</f>
        <v>0</v>
      </c>
      <c r="Y23" s="17" t="s">
        <v>37</v>
      </c>
      <c r="Z23" s="17" t="s">
        <v>37</v>
      </c>
      <c r="AA23" s="23" t="n">
        <f aca="false">SIN((90-L$122)*PI()/180)*(E23)</f>
        <v>7.19041670467731</v>
      </c>
      <c r="AB23" s="17" t="n">
        <f aca="false">H$123*H23+I$123*I23+J$123*J23</f>
        <v>0.920207588602727</v>
      </c>
      <c r="AC23" s="17" t="n">
        <f aca="false">(ACOS(ABS(AB23)))*(180/PI())</f>
        <v>23.0435511420236</v>
      </c>
      <c r="AD23" s="22" t="n">
        <f aca="false">IF(AC23&lt;=20,N23,0)</f>
        <v>0</v>
      </c>
      <c r="AE23" s="17" t="s">
        <v>37</v>
      </c>
      <c r="AF23" s="17" t="s">
        <v>37</v>
      </c>
      <c r="AG23" s="24" t="n">
        <f aca="false">SIN((90-L$123)*PI()/180)*(E23)</f>
        <v>3.68667839362593</v>
      </c>
    </row>
    <row r="24" customFormat="false" ht="14.4" hidden="false" customHeight="false" outlineLevel="0" collapsed="false">
      <c r="A24" s="18" t="n">
        <v>17</v>
      </c>
      <c r="B24" s="19" t="s">
        <v>39</v>
      </c>
      <c r="C24" s="20" t="n">
        <v>96</v>
      </c>
      <c r="D24" s="20" t="n">
        <v>78</v>
      </c>
      <c r="E24" s="21" t="n">
        <v>8.78</v>
      </c>
      <c r="F24" s="17" t="n">
        <f aca="false">IF(C24&lt;90,C24+270,C24+270-360)</f>
        <v>6</v>
      </c>
      <c r="G24" s="17" t="n">
        <f aca="false">90-D24</f>
        <v>12</v>
      </c>
      <c r="H24" s="17" t="n">
        <f aca="false">COS(G24*PI()/180)*COS(F24*PI()/180)</f>
        <v>0.972789205831714</v>
      </c>
      <c r="I24" s="17" t="n">
        <f aca="false">COS(G24*PI()/180)*SIN(F24*PI()/180)</f>
        <v>0.102244265553647</v>
      </c>
      <c r="J24" s="17" t="n">
        <f aca="false">SIN(G24*PI()/180)</f>
        <v>0.207911690817759</v>
      </c>
      <c r="K24" s="17" t="n">
        <f aca="false">H$7*H24+I$7*I24+J$7*J24</f>
        <v>0.97799862411645</v>
      </c>
      <c r="L24" s="17" t="n">
        <f aca="false">(ACOS(ABS(K24)))*(180/PI())</f>
        <v>12.0409856378768</v>
      </c>
      <c r="M24" s="17" t="n">
        <f aca="false">IF(L24&gt;=70,0,(1/(SIN((90-L24)*PI()/180))))</f>
        <v>1.02249632600805</v>
      </c>
      <c r="N24" s="22" t="n">
        <f aca="false">M24*10</f>
        <v>10.2249632600805</v>
      </c>
      <c r="O24" s="17" t="s">
        <v>37</v>
      </c>
      <c r="P24" s="17" t="n">
        <f aca="false">H$121*H24+I$121*I24+J$121*J24</f>
        <v>-0.970648484754615</v>
      </c>
      <c r="Q24" s="17" t="n">
        <f aca="false">(ACOS(ABS(P24)))*(180/PI())</f>
        <v>13.9162083725494</v>
      </c>
      <c r="R24" s="22" t="n">
        <f aca="false">IF(Q24&lt;=20,N24,0)</f>
        <v>10.2249632600805</v>
      </c>
      <c r="S24" s="17" t="s">
        <v>37</v>
      </c>
      <c r="T24" s="17" t="s">
        <v>37</v>
      </c>
      <c r="U24" s="23" t="n">
        <f aca="false">SIN((90-L$121)*PI()/180)*(E24)</f>
        <v>8.73057233032817</v>
      </c>
      <c r="V24" s="17" t="n">
        <f aca="false">H$122*H24+I$122*I24+J$122*J24</f>
        <v>0.905232991315532</v>
      </c>
      <c r="W24" s="17" t="n">
        <f aca="false">(ACOS(ABS(V24)))*(180/PI())</f>
        <v>25.1453186273225</v>
      </c>
      <c r="X24" s="22" t="n">
        <f aca="false">IF(W24&lt;=20,N24,0)</f>
        <v>0</v>
      </c>
      <c r="Y24" s="17" t="s">
        <v>37</v>
      </c>
      <c r="Z24" s="17" t="s">
        <v>37</v>
      </c>
      <c r="AA24" s="23" t="n">
        <f aca="false">SIN((90-L$122)*PI()/180)*(E24)</f>
        <v>7.96114232875999</v>
      </c>
      <c r="AB24" s="17" t="n">
        <f aca="false">H$123*H24+I$123*I24+J$123*J24</f>
        <v>0.49853605024164</v>
      </c>
      <c r="AC24" s="17" t="n">
        <f aca="false">(ACOS(ABS(AB24)))*(180/PI())</f>
        <v>60.0968069652884</v>
      </c>
      <c r="AD24" s="22" t="n">
        <f aca="false">IF(AC24&lt;=20,N24,0)</f>
        <v>0</v>
      </c>
      <c r="AE24" s="17" t="s">
        <v>37</v>
      </c>
      <c r="AF24" s="17" t="s">
        <v>37</v>
      </c>
      <c r="AG24" s="24" t="n">
        <f aca="false">SIN((90-L$123)*PI()/180)*(E24)</f>
        <v>4.08184568676364</v>
      </c>
    </row>
    <row r="25" customFormat="false" ht="14.4" hidden="false" customHeight="false" outlineLevel="0" collapsed="false">
      <c r="A25" s="18" t="n">
        <v>18</v>
      </c>
      <c r="B25" s="19" t="s">
        <v>39</v>
      </c>
      <c r="C25" s="20" t="n">
        <v>326</v>
      </c>
      <c r="D25" s="20" t="n">
        <v>65</v>
      </c>
      <c r="E25" s="21" t="n">
        <v>9.37</v>
      </c>
      <c r="F25" s="17" t="n">
        <f aca="false">IF(C25&lt;90,C25+270,C25+270-360)</f>
        <v>236</v>
      </c>
      <c r="G25" s="17" t="n">
        <f aca="false">90-D25</f>
        <v>25</v>
      </c>
      <c r="H25" s="17" t="n">
        <f aca="false">COS(G25*PI()/180)*COS(F25*PI()/180)</f>
        <v>-0.506800882871172</v>
      </c>
      <c r="I25" s="17" t="n">
        <f aca="false">COS(G25*PI()/180)*SIN(F25*PI()/180)</f>
        <v>-0.751363207752596</v>
      </c>
      <c r="J25" s="17" t="n">
        <f aca="false">SIN(G25*PI()/180)</f>
        <v>0.422618261740699</v>
      </c>
      <c r="K25" s="17" t="n">
        <f aca="false">H$7*H25+I$7*I25+J$7*J25</f>
        <v>-0.570357970949418</v>
      </c>
      <c r="L25" s="17" t="n">
        <f aca="false">(ACOS(ABS(K25)))*(180/PI())</f>
        <v>55.2248080706724</v>
      </c>
      <c r="M25" s="17" t="n">
        <f aca="false">IF(L25&gt;=70,0,(1/(SIN((90-L25)*PI()/180))))</f>
        <v>1.75328486833523</v>
      </c>
      <c r="N25" s="22" t="n">
        <f aca="false">M25*10</f>
        <v>17.5328486833523</v>
      </c>
      <c r="O25" s="17" t="s">
        <v>37</v>
      </c>
      <c r="P25" s="17" t="n">
        <f aca="false">H$121*H25+I$121*I25+J$121*J25</f>
        <v>0.648134482196461</v>
      </c>
      <c r="Q25" s="17" t="n">
        <f aca="false">(ACOS(ABS(P25)))*(180/PI())</f>
        <v>49.5989029518291</v>
      </c>
      <c r="R25" s="22" t="n">
        <f aca="false">IF(Q25&lt;=20,N25,0)</f>
        <v>0</v>
      </c>
      <c r="S25" s="17" t="s">
        <v>37</v>
      </c>
      <c r="T25" s="17" t="s">
        <v>37</v>
      </c>
      <c r="U25" s="23" t="n">
        <f aca="false">SIN((90-L$121)*PI()/180)*(E25)</f>
        <v>9.31725088099942</v>
      </c>
      <c r="V25" s="17" t="n">
        <f aca="false">H$122*H25+I$122*I25+J$122*J25</f>
        <v>-0.181317058847765</v>
      </c>
      <c r="W25" s="17" t="n">
        <f aca="false">(ACOS(ABS(V25)))*(180/PI())</f>
        <v>79.5535158431923</v>
      </c>
      <c r="X25" s="22" t="n">
        <f aca="false">IF(W25&lt;=20,N25,0)</f>
        <v>0</v>
      </c>
      <c r="Y25" s="17" t="s">
        <v>37</v>
      </c>
      <c r="Z25" s="17" t="s">
        <v>37</v>
      </c>
      <c r="AA25" s="23" t="n">
        <f aca="false">SIN((90-L$122)*PI()/180)*(E25)</f>
        <v>8.49611658547621</v>
      </c>
      <c r="AB25" s="17" t="n">
        <f aca="false">H$123*H25+I$123*I25+J$123*J25</f>
        <v>-0.822181191774354</v>
      </c>
      <c r="AC25" s="17" t="n">
        <f aca="false">(ACOS(ABS(AB25)))*(180/PI())</f>
        <v>34.6962607453039</v>
      </c>
      <c r="AD25" s="22" t="n">
        <f aca="false">IF(AC25&lt;=20,N25,0)</f>
        <v>0</v>
      </c>
      <c r="AE25" s="17" t="s">
        <v>37</v>
      </c>
      <c r="AF25" s="17" t="s">
        <v>37</v>
      </c>
      <c r="AG25" s="24" t="n">
        <f aca="false">SIN((90-L$123)*PI()/180)*(E25)</f>
        <v>4.356138278471</v>
      </c>
    </row>
    <row r="26" customFormat="false" ht="14.4" hidden="false" customHeight="false" outlineLevel="0" collapsed="false">
      <c r="A26" s="18" t="n">
        <v>19</v>
      </c>
      <c r="B26" s="19" t="s">
        <v>39</v>
      </c>
      <c r="C26" s="20" t="n">
        <v>253</v>
      </c>
      <c r="D26" s="20" t="n">
        <v>81</v>
      </c>
      <c r="E26" s="21" t="n">
        <v>10.19</v>
      </c>
      <c r="F26" s="17" t="n">
        <f aca="false">IF(C26&lt;90,C26+270,C26+270-360)</f>
        <v>163</v>
      </c>
      <c r="G26" s="17" t="n">
        <f aca="false">90-D26</f>
        <v>9</v>
      </c>
      <c r="H26" s="17" t="n">
        <f aca="false">COS(G26*PI()/180)*COS(F26*PI()/180)</f>
        <v>-0.944531057520369</v>
      </c>
      <c r="I26" s="17" t="n">
        <f aca="false">COS(G26*PI()/180)*SIN(F26*PI()/180)</f>
        <v>0.288772123874572</v>
      </c>
      <c r="J26" s="17" t="n">
        <f aca="false">SIN(G26*PI()/180)</f>
        <v>0.156434465040231</v>
      </c>
      <c r="K26" s="17" t="n">
        <f aca="false">H$7*H26+I$7*I26+J$7*J26</f>
        <v>-0.915768682743674</v>
      </c>
      <c r="L26" s="17" t="n">
        <f aca="false">(ACOS(ABS(K26)))*(180/PI())</f>
        <v>23.6848729013396</v>
      </c>
      <c r="M26" s="17" t="n">
        <f aca="false">IF(L26&gt;=70,0,(1/(SIN((90-L26)*PI()/180))))</f>
        <v>1.09197881391179</v>
      </c>
      <c r="N26" s="22" t="n">
        <f aca="false">M26*10</f>
        <v>10.9197881391179</v>
      </c>
      <c r="O26" s="17" t="s">
        <v>37</v>
      </c>
      <c r="P26" s="17" t="n">
        <f aca="false">H$121*H26+I$121*I26+J$121*J26</f>
        <v>0.874674379130364</v>
      </c>
      <c r="Q26" s="17" t="n">
        <f aca="false">(ACOS(ABS(P26)))*(180/PI())</f>
        <v>28.993538096358</v>
      </c>
      <c r="R26" s="22" t="n">
        <f aca="false">IF(Q26&lt;=20,N26,0)</f>
        <v>0</v>
      </c>
      <c r="S26" s="17" t="s">
        <v>37</v>
      </c>
      <c r="T26" s="17" t="s">
        <v>37</v>
      </c>
      <c r="U26" s="23" t="n">
        <f aca="false">SIN((90-L$121)*PI()/180)*(E26)</f>
        <v>10.13263462939</v>
      </c>
      <c r="V26" s="17" t="n">
        <f aca="false">H$122*H26+I$122*I26+J$122*J26</f>
        <v>-0.960664507667355</v>
      </c>
      <c r="W26" s="17" t="n">
        <f aca="false">(ACOS(ABS(V26)))*(180/PI())</f>
        <v>16.1236700895265</v>
      </c>
      <c r="X26" s="22" t="n">
        <f aca="false">IF(W26&lt;=20,N26,0)</f>
        <v>10.9197881391179</v>
      </c>
      <c r="Y26" s="17" t="s">
        <v>37</v>
      </c>
      <c r="Z26" s="17" t="s">
        <v>37</v>
      </c>
      <c r="AA26" s="23" t="n">
        <f aca="false">SIN((90-L$122)*PI()/180)*(E26)</f>
        <v>9.23964012870892</v>
      </c>
      <c r="AB26" s="17" t="n">
        <f aca="false">H$123*H26+I$123*I26+J$123*J26</f>
        <v>-0.0804653352197057</v>
      </c>
      <c r="AC26" s="17" t="n">
        <f aca="false">(ACOS(ABS(AB26)))*(180/PI())</f>
        <v>85.3846862887053</v>
      </c>
      <c r="AD26" s="22" t="n">
        <f aca="false">IF(AC26&lt;=20,N26,0)</f>
        <v>0</v>
      </c>
      <c r="AE26" s="17" t="s">
        <v>37</v>
      </c>
      <c r="AF26" s="17" t="s">
        <v>37</v>
      </c>
      <c r="AG26" s="24" t="n">
        <f aca="false">SIN((90-L$123)*PI()/180)*(E26)</f>
        <v>4.73735849067443</v>
      </c>
    </row>
    <row r="27" customFormat="false" ht="14.4" hidden="false" customHeight="false" outlineLevel="0" collapsed="false">
      <c r="A27" s="18" t="n">
        <v>20</v>
      </c>
      <c r="B27" s="19" t="s">
        <v>39</v>
      </c>
      <c r="C27" s="20" t="n">
        <v>331</v>
      </c>
      <c r="D27" s="20" t="n">
        <v>70</v>
      </c>
      <c r="E27" s="21" t="n">
        <v>10.19</v>
      </c>
      <c r="F27" s="17" t="n">
        <f aca="false">IF(C27&lt;90,C27+270,C27+270-360)</f>
        <v>241</v>
      </c>
      <c r="G27" s="17" t="n">
        <f aca="false">90-D27</f>
        <v>20</v>
      </c>
      <c r="H27" s="17" t="n">
        <f aca="false">COS(G27*PI()/180)*COS(F27*PI()/180)</f>
        <v>-0.455572022631501</v>
      </c>
      <c r="I27" s="17" t="n">
        <f aca="false">COS(G27*PI()/180)*SIN(F27*PI()/180)</f>
        <v>-0.821873684792823</v>
      </c>
      <c r="J27" s="17" t="n">
        <f aca="false">SIN(G27*PI()/180)</f>
        <v>0.342020143325669</v>
      </c>
      <c r="K27" s="17" t="n">
        <f aca="false">H$7*H27+I$7*I27+J$7*J27</f>
        <v>-0.525469444987307</v>
      </c>
      <c r="L27" s="17" t="n">
        <f aca="false">(ACOS(ABS(K27)))*(180/PI())</f>
        <v>58.3001485632414</v>
      </c>
      <c r="M27" s="17" t="n">
        <f aca="false">IF(L27&gt;=70,0,(1/(SIN((90-L27)*PI()/180))))</f>
        <v>1.90306022460384</v>
      </c>
      <c r="N27" s="22" t="n">
        <f aca="false">M27*10</f>
        <v>19.0306022460384</v>
      </c>
      <c r="O27" s="17" t="s">
        <v>37</v>
      </c>
      <c r="P27" s="17" t="n">
        <f aca="false">H$121*H27+I$121*I27+J$121*J27</f>
        <v>0.609899852512049</v>
      </c>
      <c r="Q27" s="17" t="n">
        <f aca="false">(ACOS(ABS(P27)))*(180/PI())</f>
        <v>52.4177379981198</v>
      </c>
      <c r="R27" s="22" t="n">
        <f aca="false">IF(Q27&lt;=20,N27,0)</f>
        <v>0</v>
      </c>
      <c r="S27" s="17" t="s">
        <v>37</v>
      </c>
      <c r="T27" s="17" t="s">
        <v>37</v>
      </c>
      <c r="U27" s="23" t="n">
        <f aca="false">SIN((90-L$121)*PI()/180)*(E27)</f>
        <v>10.13263462939</v>
      </c>
      <c r="V27" s="17" t="n">
        <f aca="false">H$122*H27+I$122*I27+J$122*J27</f>
        <v>-0.120277852370476</v>
      </c>
      <c r="W27" s="17" t="n">
        <f aca="false">(ACOS(ABS(V27)))*(180/PI())</f>
        <v>83.0918615057442</v>
      </c>
      <c r="X27" s="22" t="n">
        <f aca="false">IF(W27&lt;=20,N27,0)</f>
        <v>0</v>
      </c>
      <c r="Y27" s="17" t="s">
        <v>37</v>
      </c>
      <c r="Z27" s="17" t="s">
        <v>37</v>
      </c>
      <c r="AA27" s="23" t="n">
        <f aca="false">SIN((90-L$122)*PI()/180)*(E27)</f>
        <v>9.23964012870892</v>
      </c>
      <c r="AB27" s="17" t="n">
        <f aca="false">H$123*H27+I$123*I27+J$123*J27</f>
        <v>-0.877849955758875</v>
      </c>
      <c r="AC27" s="17" t="n">
        <f aca="false">(ACOS(ABS(AB27)))*(180/PI())</f>
        <v>28.6159173889696</v>
      </c>
      <c r="AD27" s="22" t="n">
        <f aca="false">IF(AC27&lt;=20,N27,0)</f>
        <v>0</v>
      </c>
      <c r="AE27" s="17" t="s">
        <v>37</v>
      </c>
      <c r="AF27" s="17" t="s">
        <v>37</v>
      </c>
      <c r="AG27" s="24" t="n">
        <f aca="false">SIN((90-L$123)*PI()/180)*(E27)</f>
        <v>4.73735849067443</v>
      </c>
    </row>
    <row r="28" customFormat="false" ht="14.4" hidden="false" customHeight="false" outlineLevel="0" collapsed="false">
      <c r="A28" s="18" t="n">
        <v>21</v>
      </c>
      <c r="B28" s="19" t="s">
        <v>39</v>
      </c>
      <c r="C28" s="20" t="n">
        <v>325</v>
      </c>
      <c r="D28" s="20" t="n">
        <v>69</v>
      </c>
      <c r="E28" s="21" t="n">
        <v>10.45</v>
      </c>
      <c r="F28" s="17" t="n">
        <f aca="false">IF(C28&lt;90,C28+270,C28+270-360)</f>
        <v>235</v>
      </c>
      <c r="G28" s="17" t="n">
        <f aca="false">90-D28</f>
        <v>21</v>
      </c>
      <c r="H28" s="17" t="n">
        <f aca="false">COS(G28*PI()/180)*COS(F28*PI()/180)</f>
        <v>-0.535479734077355</v>
      </c>
      <c r="I28" s="17" t="n">
        <f aca="false">COS(G28*PI()/180)*SIN(F28*PI()/180)</f>
        <v>-0.764744314873372</v>
      </c>
      <c r="J28" s="17" t="n">
        <f aca="false">SIN(G28*PI()/180)</f>
        <v>0.3583679495453</v>
      </c>
      <c r="K28" s="17" t="n">
        <f aca="false">H$7*H28+I$7*I28+J$7*J28</f>
        <v>-0.600093930798276</v>
      </c>
      <c r="L28" s="17" t="n">
        <f aca="false">(ACOS(ABS(K28)))*(180/PI())</f>
        <v>53.1233747600267</v>
      </c>
      <c r="M28" s="17" t="n">
        <f aca="false">IF(L28&gt;=70,0,(1/(SIN((90-L28)*PI()/180))))</f>
        <v>1.66640578862337</v>
      </c>
      <c r="N28" s="22" t="n">
        <f aca="false">M28*10</f>
        <v>16.6640578862337</v>
      </c>
      <c r="O28" s="17" t="s">
        <v>37</v>
      </c>
      <c r="P28" s="17" t="n">
        <f aca="false">H$121*H28+I$121*I28+J$121*J28</f>
        <v>0.677713658628127</v>
      </c>
      <c r="Q28" s="17" t="n">
        <f aca="false">(ACOS(ABS(P28)))*(180/PI())</f>
        <v>47.3347624225498</v>
      </c>
      <c r="R28" s="22" t="n">
        <f aca="false">IF(Q28&lt;=20,N28,0)</f>
        <v>0</v>
      </c>
      <c r="S28" s="17" t="s">
        <v>37</v>
      </c>
      <c r="T28" s="17" t="s">
        <v>37</v>
      </c>
      <c r="U28" s="23" t="n">
        <f aca="false">SIN((90-L$121)*PI()/180)*(E28)</f>
        <v>10.3911709398553</v>
      </c>
      <c r="V28" s="17" t="n">
        <f aca="false">H$122*H28+I$122*I28+J$122*J28</f>
        <v>-0.211737477377399</v>
      </c>
      <c r="W28" s="17" t="n">
        <f aca="false">(ACOS(ABS(V28)))*(180/PI())</f>
        <v>77.77580768301</v>
      </c>
      <c r="X28" s="22" t="n">
        <f aca="false">IF(W28&lt;=20,N28,0)</f>
        <v>0</v>
      </c>
      <c r="Y28" s="17" t="s">
        <v>37</v>
      </c>
      <c r="Z28" s="17" t="s">
        <v>37</v>
      </c>
      <c r="AA28" s="23" t="n">
        <f aca="false">SIN((90-L$122)*PI()/180)*(E28)</f>
        <v>9.47539149607539</v>
      </c>
      <c r="AB28" s="17" t="n">
        <f aca="false">H$123*H28+I$123*I28+J$123*J28</f>
        <v>-0.854417275771793</v>
      </c>
      <c r="AC28" s="17" t="n">
        <f aca="false">(ACOS(ABS(AB28)))*(180/PI())</f>
        <v>31.3045825704333</v>
      </c>
      <c r="AD28" s="22" t="n">
        <f aca="false">IF(AC28&lt;=20,N28,0)</f>
        <v>0</v>
      </c>
      <c r="AE28" s="17" t="s">
        <v>37</v>
      </c>
      <c r="AF28" s="17" t="s">
        <v>37</v>
      </c>
      <c r="AG28" s="24" t="n">
        <f aca="false">SIN((90-L$123)*PI()/180)*(E28)</f>
        <v>4.85823319210479</v>
      </c>
    </row>
    <row r="29" customFormat="false" ht="14.4" hidden="false" customHeight="false" outlineLevel="0" collapsed="false">
      <c r="A29" s="18" t="n">
        <v>22</v>
      </c>
      <c r="B29" s="19" t="s">
        <v>39</v>
      </c>
      <c r="C29" s="20" t="n">
        <v>72</v>
      </c>
      <c r="D29" s="20" t="n">
        <v>82</v>
      </c>
      <c r="E29" s="21" t="n">
        <v>10.53</v>
      </c>
      <c r="F29" s="17" t="n">
        <f aca="false">IF(C29&lt;90,C29+270,C29+270-360)</f>
        <v>342</v>
      </c>
      <c r="G29" s="17" t="n">
        <f aca="false">90-D29</f>
        <v>8</v>
      </c>
      <c r="H29" s="17" t="n">
        <f aca="false">COS(G29*PI()/180)*COS(F29*PI()/180)</f>
        <v>0.941800899655688</v>
      </c>
      <c r="I29" s="17" t="n">
        <f aca="false">COS(G29*PI()/180)*SIN(F29*PI()/180)</f>
        <v>-0.306009662228004</v>
      </c>
      <c r="J29" s="17" t="n">
        <f aca="false">SIN(G29*PI()/180)</f>
        <v>0.139173100960065</v>
      </c>
      <c r="K29" s="17" t="n">
        <f aca="false">H$7*H29+I$7*I29+J$7*J29</f>
        <v>0.91154656349559</v>
      </c>
      <c r="L29" s="17" t="n">
        <f aca="false">(ACOS(ABS(K29)))*(180/PI())</f>
        <v>24.2800422505059</v>
      </c>
      <c r="M29" s="17" t="n">
        <f aca="false">IF(L29&gt;=70,0,(1/(SIN((90-L29)*PI()/180))))</f>
        <v>1.0970366627956</v>
      </c>
      <c r="N29" s="22" t="n">
        <f aca="false">M29*10</f>
        <v>10.970366627956</v>
      </c>
      <c r="O29" s="17" t="s">
        <v>37</v>
      </c>
      <c r="P29" s="17" t="n">
        <f aca="false">H$121*H29+I$121*I29+J$121*J29</f>
        <v>-0.863547150310499</v>
      </c>
      <c r="Q29" s="17" t="n">
        <f aca="false">(ACOS(ABS(P29)))*(180/PI())</f>
        <v>30.2827794212304</v>
      </c>
      <c r="R29" s="22" t="n">
        <f aca="false">IF(Q29&lt;=20,N29,0)</f>
        <v>0</v>
      </c>
      <c r="S29" s="17" t="s">
        <v>37</v>
      </c>
      <c r="T29" s="17" t="s">
        <v>37</v>
      </c>
      <c r="U29" s="23" t="n">
        <f aca="false">SIN((90-L$121)*PI()/180)*(E29)</f>
        <v>10.4707205738446</v>
      </c>
      <c r="V29" s="17" t="n">
        <f aca="false">H$122*H29+I$122*I29+J$122*J29</f>
        <v>0.999697996742014</v>
      </c>
      <c r="W29" s="17" t="n">
        <f aca="false">(ACOS(ABS(V29)))*(180/PI())</f>
        <v>1.40816768815431</v>
      </c>
      <c r="X29" s="22" t="n">
        <f aca="false">IF(W29&lt;=20,N29,0)</f>
        <v>10.970366627956</v>
      </c>
      <c r="Y29" s="17" t="s">
        <v>37</v>
      </c>
      <c r="Z29" s="17" t="s">
        <v>37</v>
      </c>
      <c r="AA29" s="23" t="n">
        <f aca="false">SIN((90-L$122)*PI()/180)*(E29)</f>
        <v>9.547930378342</v>
      </c>
      <c r="AB29" s="17" t="n">
        <f aca="false">H$123*H29+I$123*I29+J$123*J29</f>
        <v>0.104836761946859</v>
      </c>
      <c r="AC29" s="17" t="n">
        <f aca="false">(ACOS(ABS(AB29)))*(180/PI())</f>
        <v>83.9822381977812</v>
      </c>
      <c r="AD29" s="22" t="n">
        <f aca="false">IF(AC29&lt;=20,N29,0)</f>
        <v>0</v>
      </c>
      <c r="AE29" s="17" t="s">
        <v>37</v>
      </c>
      <c r="AF29" s="17" t="s">
        <v>37</v>
      </c>
      <c r="AG29" s="24" t="n">
        <f aca="false">SIN((90-L$123)*PI()/180)*(E29)</f>
        <v>4.89542540792952</v>
      </c>
    </row>
    <row r="30" customFormat="false" ht="14.4" hidden="false" customHeight="false" outlineLevel="0" collapsed="false">
      <c r="A30" s="18" t="n">
        <v>23</v>
      </c>
      <c r="B30" s="19" t="s">
        <v>39</v>
      </c>
      <c r="C30" s="20" t="n">
        <v>83</v>
      </c>
      <c r="D30" s="20" t="n">
        <v>69</v>
      </c>
      <c r="E30" s="21" t="n">
        <v>10.73</v>
      </c>
      <c r="F30" s="17" t="n">
        <f aca="false">IF(C30&lt;90,C30+270,C30+270-360)</f>
        <v>353</v>
      </c>
      <c r="G30" s="17" t="n">
        <f aca="false">90-D30</f>
        <v>21</v>
      </c>
      <c r="H30" s="17" t="n">
        <f aca="false">COS(G30*PI()/180)*COS(F30*PI()/180)</f>
        <v>0.926621659567462</v>
      </c>
      <c r="I30" s="17" t="n">
        <f aca="false">COS(G30*PI()/180)*SIN(F30*PI()/180)</f>
        <v>-0.113774833593112</v>
      </c>
      <c r="J30" s="17" t="n">
        <f aca="false">SIN(G30*PI()/180)</f>
        <v>0.3583679495453</v>
      </c>
      <c r="K30" s="17" t="n">
        <f aca="false">H$7*H30+I$7*I30+J$7*J30</f>
        <v>0.913179454270281</v>
      </c>
      <c r="L30" s="17" t="n">
        <f aca="false">(ACOS(ABS(K30)))*(180/PI())</f>
        <v>24.0515058151019</v>
      </c>
      <c r="M30" s="17" t="n">
        <f aca="false">IF(L30&gt;=70,0,(1/(SIN((90-L30)*PI()/180))))</f>
        <v>1.09507500998158</v>
      </c>
      <c r="N30" s="22" t="n">
        <f aca="false">M30*10</f>
        <v>10.9507500998158</v>
      </c>
      <c r="O30" s="17" t="s">
        <v>37</v>
      </c>
      <c r="P30" s="17" t="n">
        <f aca="false">H$121*H30+I$121*I30+J$121*J30</f>
        <v>-0.881498135391594</v>
      </c>
      <c r="Q30" s="17" t="n">
        <f aca="false">(ACOS(ABS(P30)))*(180/PI())</f>
        <v>28.1763859828993</v>
      </c>
      <c r="R30" s="22" t="n">
        <f aca="false">IF(Q30&lt;=20,N30,0)</f>
        <v>0</v>
      </c>
      <c r="S30" s="17" t="s">
        <v>37</v>
      </c>
      <c r="T30" s="17" t="s">
        <v>37</v>
      </c>
      <c r="U30" s="23" t="n">
        <f aca="false">SIN((90-L$121)*PI()/180)*(E30)</f>
        <v>10.6695946588179</v>
      </c>
      <c r="V30" s="17" t="n">
        <f aca="false">H$122*H30+I$122*I30+J$122*J30</f>
        <v>0.950046819802425</v>
      </c>
      <c r="W30" s="17" t="n">
        <f aca="false">(ACOS(ABS(V30)))*(180/PI())</f>
        <v>18.1862792559412</v>
      </c>
      <c r="X30" s="22" t="n">
        <f aca="false">IF(W30&lt;=20,N30,0)</f>
        <v>10.9507500998158</v>
      </c>
      <c r="Y30" s="17" t="s">
        <v>37</v>
      </c>
      <c r="Z30" s="17" t="s">
        <v>37</v>
      </c>
      <c r="AA30" s="23" t="n">
        <f aca="false">SIN((90-L$122)*PI()/180)*(E30)</f>
        <v>9.72927758400851</v>
      </c>
      <c r="AB30" s="17" t="n">
        <f aca="false">H$123*H30+I$123*I30+J$123*J30</f>
        <v>0.30470050465591</v>
      </c>
      <c r="AC30" s="17" t="n">
        <f aca="false">(ACOS(ABS(AB30)))*(180/PI())</f>
        <v>72.2598535377528</v>
      </c>
      <c r="AD30" s="22" t="n">
        <f aca="false">IF(AC30&lt;=20,N30,0)</f>
        <v>0</v>
      </c>
      <c r="AE30" s="17" t="s">
        <v>37</v>
      </c>
      <c r="AF30" s="17" t="s">
        <v>37</v>
      </c>
      <c r="AG30" s="24" t="n">
        <f aca="false">SIN((90-L$123)*PI()/180)*(E30)</f>
        <v>4.98840594749133</v>
      </c>
    </row>
    <row r="31" customFormat="false" ht="14.4" hidden="false" customHeight="false" outlineLevel="0" collapsed="false">
      <c r="A31" s="18" t="n">
        <v>24</v>
      </c>
      <c r="B31" s="19" t="s">
        <v>39</v>
      </c>
      <c r="C31" s="20" t="n">
        <v>60</v>
      </c>
      <c r="D31" s="20" t="n">
        <v>76</v>
      </c>
      <c r="E31" s="21" t="n">
        <v>11.21</v>
      </c>
      <c r="F31" s="17" t="n">
        <f aca="false">IF(C31&lt;90,C31+270,C31+270-360)</f>
        <v>330</v>
      </c>
      <c r="G31" s="17" t="n">
        <f aca="false">90-D31</f>
        <v>14</v>
      </c>
      <c r="H31" s="17" t="n">
        <f aca="false">COS(G31*PI()/180)*COS(F31*PI()/180)</f>
        <v>0.840300748138485</v>
      </c>
      <c r="I31" s="17" t="n">
        <f aca="false">COS(G31*PI()/180)*SIN(F31*PI()/180)</f>
        <v>-0.485147863137999</v>
      </c>
      <c r="J31" s="17" t="n">
        <f aca="false">SIN(G31*PI()/180)</f>
        <v>0.241921895599668</v>
      </c>
      <c r="K31" s="17" t="n">
        <f aca="false">H$7*H31+I$7*I31+J$7*J31</f>
        <v>0.794819727743854</v>
      </c>
      <c r="L31" s="17" t="n">
        <f aca="false">(ACOS(ABS(K31)))*(180/PI())</f>
        <v>37.3617682057205</v>
      </c>
      <c r="M31" s="17" t="n">
        <f aca="false">IF(L31&gt;=70,0,(1/(SIN((90-L31)*PI()/180))))</f>
        <v>1.25814692954157</v>
      </c>
      <c r="N31" s="22" t="n">
        <f aca="false">M31*10</f>
        <v>12.5814692954157</v>
      </c>
      <c r="O31" s="17" t="s">
        <v>37</v>
      </c>
      <c r="P31" s="17" t="n">
        <f aca="false">H$121*H31+I$121*I31+J$121*J31</f>
        <v>-0.727957829482245</v>
      </c>
      <c r="Q31" s="17" t="n">
        <f aca="false">(ACOS(ABS(P31)))*(180/PI())</f>
        <v>43.2845362065974</v>
      </c>
      <c r="R31" s="22" t="n">
        <f aca="false">IF(Q31&lt;=20,N31,0)</f>
        <v>0</v>
      </c>
      <c r="S31" s="17" t="s">
        <v>37</v>
      </c>
      <c r="T31" s="17" t="s">
        <v>37</v>
      </c>
      <c r="U31" s="23" t="n">
        <f aca="false">SIN((90-L$121)*PI()/180)*(E31)</f>
        <v>11.1468924627538</v>
      </c>
      <c r="V31" s="17" t="n">
        <f aca="false">H$122*H31+I$122*I31+J$122*J31</f>
        <v>0.974851966502963</v>
      </c>
      <c r="W31" s="17" t="n">
        <f aca="false">(ACOS(ABS(V31)))*(180/PI())</f>
        <v>12.8766831241774</v>
      </c>
      <c r="X31" s="22" t="n">
        <f aca="false">IF(W31&lt;=20,N31,0)</f>
        <v>12.5814692954157</v>
      </c>
      <c r="Y31" s="17" t="s">
        <v>37</v>
      </c>
      <c r="Z31" s="17" t="s">
        <v>37</v>
      </c>
      <c r="AA31" s="23" t="n">
        <f aca="false">SIN((90-L$122)*PI()/180)*(E31)</f>
        <v>10.1645108776081</v>
      </c>
      <c r="AB31" s="17" t="n">
        <f aca="false">H$123*H31+I$123*I31+J$123*J31</f>
        <v>-0.0834294885804986</v>
      </c>
      <c r="AC31" s="17" t="n">
        <f aca="false">(ACOS(ABS(AB31)))*(180/PI())</f>
        <v>85.2142796109553</v>
      </c>
      <c r="AD31" s="22" t="n">
        <f aca="false">IF(AC31&lt;=20,N31,0)</f>
        <v>0</v>
      </c>
      <c r="AE31" s="17" t="s">
        <v>37</v>
      </c>
      <c r="AF31" s="17" t="s">
        <v>37</v>
      </c>
      <c r="AG31" s="24" t="n">
        <f aca="false">SIN((90-L$123)*PI()/180)*(E31)</f>
        <v>5.21155924243969</v>
      </c>
    </row>
    <row r="32" customFormat="false" ht="14.4" hidden="false" customHeight="false" outlineLevel="0" collapsed="false">
      <c r="A32" s="18" t="n">
        <v>25</v>
      </c>
      <c r="B32" s="19" t="s">
        <v>39</v>
      </c>
      <c r="C32" s="20" t="n">
        <v>71</v>
      </c>
      <c r="D32" s="20" t="n">
        <v>72</v>
      </c>
      <c r="E32" s="21" t="n">
        <v>11.33</v>
      </c>
      <c r="F32" s="17" t="n">
        <f aca="false">IF(C32&lt;90,C32+270,C32+270-360)</f>
        <v>341</v>
      </c>
      <c r="G32" s="17" t="n">
        <f aca="false">90-D32</f>
        <v>18</v>
      </c>
      <c r="H32" s="17" t="n">
        <f aca="false">COS(G32*PI()/180)*COS(F32*PI()/180)</f>
        <v>0.899241602601842</v>
      </c>
      <c r="I32" s="17" t="n">
        <f aca="false">COS(G32*PI()/180)*SIN(F32*PI()/180)</f>
        <v>-0.309633714794667</v>
      </c>
      <c r="J32" s="17" t="n">
        <f aca="false">SIN(G32*PI()/180)</f>
        <v>0.309016994374947</v>
      </c>
      <c r="K32" s="17" t="n">
        <f aca="false">H$7*H32+I$7*I32+J$7*J32</f>
        <v>0.868833360422833</v>
      </c>
      <c r="L32" s="17" t="n">
        <f aca="false">(ACOS(ABS(K32)))*(180/PI())</f>
        <v>29.6766498053718</v>
      </c>
      <c r="M32" s="17" t="n">
        <f aca="false">IF(L32&gt;=70,0,(1/(SIN((90-L32)*PI()/180))))</f>
        <v>1.15096869612987</v>
      </c>
      <c r="N32" s="22" t="n">
        <f aca="false">M32*10</f>
        <v>11.5096869612987</v>
      </c>
      <c r="O32" s="17" t="s">
        <v>37</v>
      </c>
      <c r="P32" s="17" t="n">
        <f aca="false">H$121*H32+I$121*I32+J$121*J32</f>
        <v>-0.818120569139617</v>
      </c>
      <c r="Q32" s="17" t="n">
        <f aca="false">(ACOS(ABS(P32)))*(180/PI())</f>
        <v>35.1029043447928</v>
      </c>
      <c r="R32" s="22" t="n">
        <f aca="false">IF(Q32&lt;=20,N32,0)</f>
        <v>0</v>
      </c>
      <c r="S32" s="17" t="s">
        <v>37</v>
      </c>
      <c r="T32" s="17" t="s">
        <v>37</v>
      </c>
      <c r="U32" s="23" t="n">
        <f aca="false">SIN((90-L$121)*PI()/180)*(E32)</f>
        <v>11.2662169137378</v>
      </c>
      <c r="V32" s="17" t="n">
        <f aca="false">H$122*H32+I$122*I32+J$122*J32</f>
        <v>0.981627183447664</v>
      </c>
      <c r="W32" s="17" t="n">
        <f aca="false">(ACOS(ABS(V32)))*(180/PI())</f>
        <v>11.0000000000001</v>
      </c>
      <c r="X32" s="22" t="n">
        <f aca="false">IF(W32&lt;=20,N32,0)</f>
        <v>11.5096869612987</v>
      </c>
      <c r="Y32" s="17" t="s">
        <v>37</v>
      </c>
      <c r="Z32" s="17" t="s">
        <v>37</v>
      </c>
      <c r="AA32" s="23" t="n">
        <f aca="false">SIN((90-L$122)*PI()/180)*(E32)</f>
        <v>10.2733192010081</v>
      </c>
      <c r="AB32" s="17" t="n">
        <f aca="false">H$123*H32+I$123*I32+J$123*J32</f>
        <v>0.108703563085545</v>
      </c>
      <c r="AC32" s="17" t="n">
        <f aca="false">(ACOS(ABS(AB32)))*(180/PI())</f>
        <v>83.7594129381464</v>
      </c>
      <c r="AD32" s="22" t="n">
        <f aca="false">IF(AC32&lt;=20,N32,0)</f>
        <v>0</v>
      </c>
      <c r="AE32" s="17" t="s">
        <v>37</v>
      </c>
      <c r="AF32" s="17" t="s">
        <v>37</v>
      </c>
      <c r="AG32" s="24" t="n">
        <f aca="false">SIN((90-L$123)*PI()/180)*(E32)</f>
        <v>5.26734756617678</v>
      </c>
    </row>
    <row r="33" customFormat="false" ht="14.4" hidden="false" customHeight="false" outlineLevel="0" collapsed="false">
      <c r="A33" s="18" t="n">
        <v>26</v>
      </c>
      <c r="B33" s="19" t="s">
        <v>39</v>
      </c>
      <c r="C33" s="20" t="n">
        <f aca="false">162+180</f>
        <v>342</v>
      </c>
      <c r="D33" s="20" t="n">
        <v>87</v>
      </c>
      <c r="E33" s="21" t="n">
        <v>11.33</v>
      </c>
      <c r="F33" s="17" t="n">
        <f aca="false">IF(C33&lt;90,C33+270,C33+270-360)</f>
        <v>252</v>
      </c>
      <c r="G33" s="17" t="n">
        <f aca="false">90-D33</f>
        <v>3</v>
      </c>
      <c r="H33" s="17" t="n">
        <f aca="false">COS(G33*PI()/180)*COS(F33*PI()/180)</f>
        <v>-0.308593497323911</v>
      </c>
      <c r="I33" s="17" t="n">
        <f aca="false">COS(G33*PI()/180)*SIN(F33*PI()/180)</f>
        <v>-0.949753126393135</v>
      </c>
      <c r="J33" s="17" t="n">
        <f aca="false">SIN(G33*PI()/180)</f>
        <v>0.0523359562429438</v>
      </c>
      <c r="K33" s="17" t="n">
        <f aca="false">H$7*H33+I$7*I33+J$7*J33</f>
        <v>-0.390195645057373</v>
      </c>
      <c r="L33" s="17" t="n">
        <f aca="false">(ACOS(ABS(K33)))*(180/PI())</f>
        <v>67.0333264460165</v>
      </c>
      <c r="M33" s="17" t="n">
        <f aca="false">IF(L33&gt;=70,0,(1/(SIN((90-L33)*PI()/180))))</f>
        <v>2.56281691676227</v>
      </c>
      <c r="N33" s="22" t="n">
        <f aca="false">M33*10</f>
        <v>25.6281691676227</v>
      </c>
      <c r="O33" s="17" t="s">
        <v>37</v>
      </c>
      <c r="P33" s="17" t="n">
        <f aca="false">H$121*H33+I$121*I33+J$121*J33</f>
        <v>0.484984856230968</v>
      </c>
      <c r="Q33" s="17" t="n">
        <f aca="false">(ACOS(ABS(P33)))*(180/PI())</f>
        <v>60.9885197647388</v>
      </c>
      <c r="R33" s="22" t="n">
        <f aca="false">IF(Q33&lt;=20,N33,0)</f>
        <v>0</v>
      </c>
      <c r="S33" s="17" t="s">
        <v>37</v>
      </c>
      <c r="T33" s="17" t="s">
        <v>37</v>
      </c>
      <c r="U33" s="23" t="n">
        <f aca="false">SIN((90-L$121)*PI()/180)*(E33)</f>
        <v>11.2662169137378</v>
      </c>
      <c r="V33" s="17" t="n">
        <f aca="false">H$122*H33+I$122*I33+J$122*J33</f>
        <v>0.0236767278340659</v>
      </c>
      <c r="W33" s="17" t="n">
        <f aca="false">(ACOS(ABS(V33)))*(180/PI())</f>
        <v>88.6432966438118</v>
      </c>
      <c r="X33" s="22" t="n">
        <f aca="false">IF(W33&lt;=20,N33,0)</f>
        <v>0</v>
      </c>
      <c r="Y33" s="17" t="s">
        <v>37</v>
      </c>
      <c r="Z33" s="17" t="s">
        <v>37</v>
      </c>
      <c r="AA33" s="23" t="n">
        <f aca="false">SIN((90-L$122)*PI()/180)*(E33)</f>
        <v>10.2733192010081</v>
      </c>
      <c r="AB33" s="17" t="n">
        <f aca="false">H$123*H33+I$123*I33+J$123*J33</f>
        <v>-0.977864078757659</v>
      </c>
      <c r="AC33" s="17" t="n">
        <f aca="false">(ACOS(ABS(AB33)))*(180/PI())</f>
        <v>12.0778832599112</v>
      </c>
      <c r="AD33" s="22" t="n">
        <f aca="false">IF(AC33&lt;=20,N33,0)</f>
        <v>25.6281691676227</v>
      </c>
      <c r="AE33" s="17" t="s">
        <v>37</v>
      </c>
      <c r="AF33" s="17" t="s">
        <v>37</v>
      </c>
      <c r="AG33" s="24" t="n">
        <f aca="false">SIN((90-L$123)*PI()/180)*(E33)</f>
        <v>5.26734756617678</v>
      </c>
    </row>
    <row r="34" customFormat="false" ht="14.4" hidden="false" customHeight="false" outlineLevel="0" collapsed="false">
      <c r="A34" s="18" t="n">
        <v>27</v>
      </c>
      <c r="B34" s="19" t="s">
        <v>39</v>
      </c>
      <c r="C34" s="20" t="n">
        <v>99</v>
      </c>
      <c r="D34" s="20" t="n">
        <v>74</v>
      </c>
      <c r="E34" s="21" t="n">
        <v>11.81</v>
      </c>
      <c r="F34" s="17" t="n">
        <f aca="false">IF(C34&lt;90,C34+270,C34+270-360)</f>
        <v>9</v>
      </c>
      <c r="G34" s="17" t="n">
        <f aca="false">90-D34</f>
        <v>16</v>
      </c>
      <c r="H34" s="17" t="n">
        <f aca="false">COS(G34*PI()/180)*COS(F34*PI()/180)</f>
        <v>0.949426969338986</v>
      </c>
      <c r="I34" s="17" t="n">
        <f aca="false">COS(G34*PI()/180)*SIN(F34*PI()/180)</f>
        <v>0.150374459167776</v>
      </c>
      <c r="J34" s="17" t="n">
        <f aca="false">SIN(G34*PI()/180)</f>
        <v>0.275637355816999</v>
      </c>
      <c r="K34" s="17" t="n">
        <f aca="false">H$7*H34+I$7*I34+J$7*J34</f>
        <v>0.958920110759857</v>
      </c>
      <c r="L34" s="17" t="n">
        <f aca="false">(ACOS(ABS(K34)))*(180/PI())</f>
        <v>16.4797385945564</v>
      </c>
      <c r="M34" s="17" t="n">
        <f aca="false">IF(L34&gt;=70,0,(1/(SIN((90-L34)*PI()/180))))</f>
        <v>1.04283974105788</v>
      </c>
      <c r="N34" s="22" t="n">
        <f aca="false">M34*10</f>
        <v>10.4283974105788</v>
      </c>
      <c r="O34" s="17" t="s">
        <v>37</v>
      </c>
      <c r="P34" s="17" t="n">
        <f aca="false">H$121*H34+I$121*I34+J$121*J34</f>
        <v>-0.955719270496148</v>
      </c>
      <c r="Q34" s="17" t="n">
        <f aca="false">(ACOS(ABS(P34)))*(180/PI())</f>
        <v>17.1143637321106</v>
      </c>
      <c r="R34" s="22" t="n">
        <f aca="false">IF(Q34&lt;=20,N34,0)</f>
        <v>10.4283974105788</v>
      </c>
      <c r="S34" s="17" t="s">
        <v>37</v>
      </c>
      <c r="T34" s="17" t="s">
        <v>37</v>
      </c>
      <c r="U34" s="23" t="n">
        <f aca="false">SIN((90-L$121)*PI()/180)*(E34)</f>
        <v>11.7435147176738</v>
      </c>
      <c r="V34" s="17" t="n">
        <f aca="false">H$122*H34+I$122*I34+J$122*J34</f>
        <v>0.876009037268396</v>
      </c>
      <c r="W34" s="17" t="n">
        <f aca="false">(ACOS(ABS(V34)))*(180/PI())</f>
        <v>28.8353792920672</v>
      </c>
      <c r="X34" s="22" t="n">
        <f aca="false">IF(W34&lt;=20,N34,0)</f>
        <v>0</v>
      </c>
      <c r="Y34" s="17" t="s">
        <v>37</v>
      </c>
      <c r="Z34" s="17" t="s">
        <v>37</v>
      </c>
      <c r="AA34" s="23" t="n">
        <f aca="false">SIN((90-L$122)*PI()/180)*(E34)</f>
        <v>10.7085524946077</v>
      </c>
      <c r="AB34" s="17" t="n">
        <f aca="false">H$123*H34+I$123*I34+J$123*J34</f>
        <v>0.542795037118847</v>
      </c>
      <c r="AC34" s="17" t="n">
        <f aca="false">(ACOS(ABS(AB34)))*(180/PI())</f>
        <v>57.1258874033427</v>
      </c>
      <c r="AD34" s="22" t="n">
        <f aca="false">IF(AC34&lt;=20,N34,0)</f>
        <v>0</v>
      </c>
      <c r="AE34" s="17" t="s">
        <v>37</v>
      </c>
      <c r="AF34" s="17" t="s">
        <v>37</v>
      </c>
      <c r="AG34" s="24" t="n">
        <f aca="false">SIN((90-L$123)*PI()/180)*(E34)</f>
        <v>5.49050086112513</v>
      </c>
    </row>
    <row r="35" customFormat="false" ht="14.4" hidden="false" customHeight="false" outlineLevel="0" collapsed="false">
      <c r="A35" s="18" t="n">
        <v>28</v>
      </c>
      <c r="B35" s="19" t="s">
        <v>39</v>
      </c>
      <c r="C35" s="20" t="n">
        <v>290</v>
      </c>
      <c r="D35" s="20" t="n">
        <v>76</v>
      </c>
      <c r="E35" s="21" t="n">
        <v>12</v>
      </c>
      <c r="F35" s="17" t="n">
        <f aca="false">IF(C35&lt;90,C35+270,C35+270-360)</f>
        <v>200</v>
      </c>
      <c r="G35" s="17" t="n">
        <f aca="false">90-D35</f>
        <v>14</v>
      </c>
      <c r="H35" s="17" t="n">
        <f aca="false">COS(G35*PI()/180)*COS(F35*PI()/180)</f>
        <v>-0.911779733961658</v>
      </c>
      <c r="I35" s="17" t="n">
        <f aca="false">COS(G35*PI()/180)*SIN(F35*PI()/180)</f>
        <v>-0.3318606833692</v>
      </c>
      <c r="J35" s="17" t="n">
        <f aca="false">SIN(G35*PI()/180)</f>
        <v>0.241921895599668</v>
      </c>
      <c r="K35" s="17" t="n">
        <f aca="false">H$7*H35+I$7*I35+J$7*J35</f>
        <v>-0.937233701147894</v>
      </c>
      <c r="L35" s="17" t="n">
        <f aca="false">(ACOS(ABS(K35)))*(180/PI())</f>
        <v>20.4079358147907</v>
      </c>
      <c r="M35" s="17" t="n">
        <f aca="false">IF(L35&gt;=70,0,(1/(SIN((90-L35)*PI()/180))))</f>
        <v>1.06696974167194</v>
      </c>
      <c r="N35" s="22" t="n">
        <f aca="false">M35*10</f>
        <v>10.6696974167194</v>
      </c>
      <c r="O35" s="17" t="s">
        <v>37</v>
      </c>
      <c r="P35" s="17" t="n">
        <f aca="false">H$121*H35+I$121*I35+J$121*J35</f>
        <v>0.962425933707455</v>
      </c>
      <c r="Q35" s="17" t="n">
        <f aca="false">(ACOS(ABS(P35)))*(180/PI())</f>
        <v>15.7561840543287</v>
      </c>
      <c r="R35" s="22" t="n">
        <f aca="false">IF(Q35&lt;=20,N35,0)</f>
        <v>10.6696974167194</v>
      </c>
      <c r="S35" s="17" t="s">
        <v>37</v>
      </c>
      <c r="T35" s="17" t="s">
        <v>37</v>
      </c>
      <c r="U35" s="23" t="n">
        <f aca="false">SIN((90-L$121)*PI()/180)*(E35)</f>
        <v>11.9324450983984</v>
      </c>
      <c r="V35" s="17" t="n">
        <f aca="false">H$122*H35+I$122*I35+J$122*J35</f>
        <v>-0.718957883155584</v>
      </c>
      <c r="W35" s="17" t="n">
        <f aca="false">(ACOS(ABS(V35)))*(180/PI())</f>
        <v>44.0314917652007</v>
      </c>
      <c r="X35" s="22" t="n">
        <f aca="false">IF(W35&lt;=20,N35,0)</f>
        <v>0</v>
      </c>
      <c r="Y35" s="17" t="s">
        <v>37</v>
      </c>
      <c r="Z35" s="17" t="s">
        <v>37</v>
      </c>
      <c r="AA35" s="23" t="n">
        <f aca="false">SIN((90-L$122)*PI()/180)*(E35)</f>
        <v>10.8808323399909</v>
      </c>
      <c r="AB35" s="17" t="n">
        <f aca="false">H$123*H35+I$123*I35+J$123*J35</f>
        <v>-0.62163106458845</v>
      </c>
      <c r="AC35" s="17" t="n">
        <f aca="false">(ACOS(ABS(AB35)))*(180/PI())</f>
        <v>51.5646584730914</v>
      </c>
      <c r="AD35" s="22" t="n">
        <f aca="false">IF(AC35&lt;=20,N35,0)</f>
        <v>0</v>
      </c>
      <c r="AE35" s="17" t="s">
        <v>37</v>
      </c>
      <c r="AF35" s="17" t="s">
        <v>37</v>
      </c>
      <c r="AG35" s="24" t="n">
        <f aca="false">SIN((90-L$123)*PI()/180)*(E35)</f>
        <v>5.57883237370885</v>
      </c>
    </row>
    <row r="36" customFormat="false" ht="14.4" hidden="false" customHeight="false" outlineLevel="0" collapsed="false">
      <c r="A36" s="18" t="n">
        <v>29</v>
      </c>
      <c r="B36" s="19" t="s">
        <v>39</v>
      </c>
      <c r="C36" s="20" t="n">
        <v>321</v>
      </c>
      <c r="D36" s="20" t="n">
        <v>71</v>
      </c>
      <c r="E36" s="21" t="n">
        <v>13.66</v>
      </c>
      <c r="F36" s="17" t="n">
        <f aca="false">IF(C36&lt;90,C36+270,C36+270-360)</f>
        <v>231</v>
      </c>
      <c r="G36" s="17" t="n">
        <f aca="false">90-D36</f>
        <v>19</v>
      </c>
      <c r="H36" s="17" t="n">
        <f aca="false">COS(G36*PI()/180)*COS(F36*PI()/180)</f>
        <v>-0.595034119741047</v>
      </c>
      <c r="I36" s="17" t="n">
        <f aca="false">COS(G36*PI()/180)*SIN(F36*PI()/180)</f>
        <v>-0.734805942509557</v>
      </c>
      <c r="J36" s="17" t="n">
        <f aca="false">SIN(G36*PI()/180)</f>
        <v>0.325568154457157</v>
      </c>
      <c r="K36" s="17" t="n">
        <f aca="false">H$7*H36+I$7*I36+J$7*J36</f>
        <v>-0.656812392964534</v>
      </c>
      <c r="L36" s="17" t="n">
        <f aca="false">(ACOS(ABS(K36)))*(180/PI())</f>
        <v>48.94278153017</v>
      </c>
      <c r="M36" s="17" t="n">
        <f aca="false">IF(L36&gt;=70,0,(1/(SIN((90-L36)*PI()/180))))</f>
        <v>1.52250476804569</v>
      </c>
      <c r="N36" s="22" t="n">
        <f aca="false">M36*10</f>
        <v>15.2250476804569</v>
      </c>
      <c r="O36" s="17" t="s">
        <v>37</v>
      </c>
      <c r="P36" s="17" t="n">
        <f aca="false">H$121*H36+I$121*I36+J$121*J36</f>
        <v>0.729880882651098</v>
      </c>
      <c r="Q36" s="17" t="n">
        <f aca="false">(ACOS(ABS(P36)))*(180/PI())</f>
        <v>43.1235910432037</v>
      </c>
      <c r="R36" s="22" t="n">
        <f aca="false">IF(Q36&lt;=20,N36,0)</f>
        <v>0</v>
      </c>
      <c r="S36" s="17" t="s">
        <v>37</v>
      </c>
      <c r="T36" s="17" t="s">
        <v>37</v>
      </c>
      <c r="U36" s="23" t="n">
        <f aca="false">SIN((90-L$121)*PI()/180)*(E36)</f>
        <v>13.5831000036769</v>
      </c>
      <c r="V36" s="17" t="n">
        <f aca="false">H$122*H36+I$122*I36+J$122*J36</f>
        <v>-0.281299148348747</v>
      </c>
      <c r="W36" s="17" t="n">
        <f aca="false">(ACOS(ABS(V36)))*(180/PI())</f>
        <v>73.6622427541697</v>
      </c>
      <c r="X36" s="22" t="n">
        <f aca="false">IF(W36&lt;=20,N36,0)</f>
        <v>0</v>
      </c>
      <c r="Y36" s="17" t="s">
        <v>37</v>
      </c>
      <c r="Z36" s="17" t="s">
        <v>37</v>
      </c>
      <c r="AA36" s="23" t="n">
        <f aca="false">SIN((90-L$122)*PI()/180)*(E36)</f>
        <v>12.386014147023</v>
      </c>
      <c r="AB36" s="17" t="n">
        <f aca="false">H$123*H36+I$123*I36+J$123*J36</f>
        <v>-0.854735197207089</v>
      </c>
      <c r="AC36" s="17" t="n">
        <f aca="false">(ACOS(ABS(AB36)))*(180/PI())</f>
        <v>31.2695071835935</v>
      </c>
      <c r="AD36" s="22" t="n">
        <f aca="false">IF(AC36&lt;=20,N36,0)</f>
        <v>0</v>
      </c>
      <c r="AE36" s="17" t="s">
        <v>37</v>
      </c>
      <c r="AF36" s="17" t="s">
        <v>37</v>
      </c>
      <c r="AG36" s="24" t="n">
        <f aca="false">SIN((90-L$123)*PI()/180)*(E36)</f>
        <v>6.35057085207191</v>
      </c>
    </row>
    <row r="37" customFormat="false" ht="14.4" hidden="false" customHeight="false" outlineLevel="0" collapsed="false">
      <c r="A37" s="18" t="n">
        <v>30</v>
      </c>
      <c r="B37" s="19" t="s">
        <v>39</v>
      </c>
      <c r="C37" s="20" t="n">
        <v>69</v>
      </c>
      <c r="D37" s="20" t="n">
        <v>81</v>
      </c>
      <c r="E37" s="21" t="n">
        <v>13.86</v>
      </c>
      <c r="F37" s="17" t="n">
        <f aca="false">IF(C37&lt;90,C37+270,C37+270-360)</f>
        <v>339</v>
      </c>
      <c r="G37" s="17" t="n">
        <f aca="false">90-D37</f>
        <v>9</v>
      </c>
      <c r="H37" s="17" t="n">
        <f aca="false">COS(G37*PI()/180)*COS(F37*PI()/180)</f>
        <v>0.922086502259122</v>
      </c>
      <c r="I37" s="17" t="n">
        <f aca="false">COS(G37*PI()/180)*SIN(F37*PI()/180)</f>
        <v>-0.35395584540888</v>
      </c>
      <c r="J37" s="17" t="n">
        <f aca="false">SIN(G37*PI()/180)</f>
        <v>0.156434465040231</v>
      </c>
      <c r="K37" s="17" t="n">
        <f aca="false">H$7*H37+I$7*I37+J$7*J37</f>
        <v>0.887728400126013</v>
      </c>
      <c r="L37" s="17" t="n">
        <f aca="false">(ACOS(ABS(K37)))*(180/PI())</f>
        <v>27.4108278313485</v>
      </c>
      <c r="M37" s="17" t="n">
        <f aca="false">IF(L37&gt;=70,0,(1/(SIN((90-L37)*PI()/180))))</f>
        <v>1.12647066361519</v>
      </c>
      <c r="N37" s="22" t="n">
        <f aca="false">M37*10</f>
        <v>11.2647066361519</v>
      </c>
      <c r="O37" s="17" t="s">
        <v>37</v>
      </c>
      <c r="P37" s="17" t="n">
        <f aca="false">H$121*H37+I$121*I37+J$121*J37</f>
        <v>-0.834749487336759</v>
      </c>
      <c r="Q37" s="17" t="n">
        <f aca="false">(ACOS(ABS(P37)))*(180/PI())</f>
        <v>33.4102378910014</v>
      </c>
      <c r="R37" s="22" t="n">
        <f aca="false">IF(Q37&lt;=20,N37,0)</f>
        <v>0</v>
      </c>
      <c r="S37" s="17" t="s">
        <v>37</v>
      </c>
      <c r="T37" s="17" t="s">
        <v>37</v>
      </c>
      <c r="U37" s="23" t="n">
        <f aca="false">SIN((90-L$121)*PI()/180)*(E37)</f>
        <v>13.7819740886502</v>
      </c>
      <c r="V37" s="17" t="n">
        <f aca="false">H$122*H37+I$122*I37+J$122*J37</f>
        <v>0.998793638748132</v>
      </c>
      <c r="W37" s="17" t="n">
        <f aca="false">(ACOS(ABS(V37)))*(180/PI())</f>
        <v>2.81462142500813</v>
      </c>
      <c r="X37" s="22" t="n">
        <f aca="false">IF(W37&lt;=20,N37,0)</f>
        <v>11.2647066361519</v>
      </c>
      <c r="Y37" s="17" t="s">
        <v>37</v>
      </c>
      <c r="Z37" s="17" t="s">
        <v>37</v>
      </c>
      <c r="AA37" s="23" t="n">
        <f aca="false">SIN((90-L$122)*PI()/180)*(E37)</f>
        <v>12.5673613526895</v>
      </c>
      <c r="AB37" s="17" t="n">
        <f aca="false">H$123*H37+I$123*I37+J$123*J37</f>
        <v>0.0559058376053933</v>
      </c>
      <c r="AC37" s="17" t="n">
        <f aca="false">(ACOS(ABS(AB37)))*(180/PI())</f>
        <v>86.7951605399699</v>
      </c>
      <c r="AD37" s="22" t="n">
        <f aca="false">IF(AC37&lt;=20,N37,0)</f>
        <v>0</v>
      </c>
      <c r="AE37" s="17" t="s">
        <v>37</v>
      </c>
      <c r="AF37" s="17" t="s">
        <v>37</v>
      </c>
      <c r="AG37" s="24" t="n">
        <f aca="false">SIN((90-L$123)*PI()/180)*(E37)</f>
        <v>6.44355139163372</v>
      </c>
    </row>
    <row r="38" customFormat="false" ht="14.4" hidden="false" customHeight="false" outlineLevel="0" collapsed="false">
      <c r="A38" s="18" t="n">
        <v>31</v>
      </c>
      <c r="B38" s="19" t="s">
        <v>39</v>
      </c>
      <c r="C38" s="20" t="n">
        <v>329</v>
      </c>
      <c r="D38" s="20" t="n">
        <v>69</v>
      </c>
      <c r="E38" s="21" t="n">
        <v>15.14</v>
      </c>
      <c r="F38" s="17" t="n">
        <f aca="false">IF(C38&lt;90,C38+270,C38+270-360)</f>
        <v>239</v>
      </c>
      <c r="G38" s="17" t="n">
        <f aca="false">90-D38</f>
        <v>21</v>
      </c>
      <c r="H38" s="17" t="n">
        <f aca="false">COS(G38*PI()/180)*COS(F38*PI()/180)</f>
        <v>-0.480829465636826</v>
      </c>
      <c r="I38" s="17" t="n">
        <f aca="false">COS(G38*PI()/180)*SIN(F38*PI()/180)</f>
        <v>-0.800234614168933</v>
      </c>
      <c r="J38" s="17" t="n">
        <f aca="false">SIN(G38*PI()/180)</f>
        <v>0.3583679495453</v>
      </c>
      <c r="K38" s="17" t="n">
        <f aca="false">H$7*H38+I$7*I38+J$7*J38</f>
        <v>-0.548744806523973</v>
      </c>
      <c r="L38" s="17" t="n">
        <f aca="false">(ACOS(ABS(K38)))*(180/PI())</f>
        <v>56.7190559994416</v>
      </c>
      <c r="M38" s="17" t="n">
        <f aca="false">IF(L38&gt;=70,0,(1/(SIN((90-L38)*PI()/180))))</f>
        <v>1.82234070939916</v>
      </c>
      <c r="N38" s="22" t="n">
        <f aca="false">M38*10</f>
        <v>18.2234070939916</v>
      </c>
      <c r="O38" s="17" t="s">
        <v>37</v>
      </c>
      <c r="P38" s="17" t="n">
        <f aca="false">H$121*H38+I$121*I38+J$121*J38</f>
        <v>0.630846477084479</v>
      </c>
      <c r="Q38" s="17" t="n">
        <f aca="false">(ACOS(ABS(P38)))*(180/PI())</f>
        <v>50.8873982730759</v>
      </c>
      <c r="R38" s="22" t="n">
        <f aca="false">IF(Q38&lt;=20,N38,0)</f>
        <v>0</v>
      </c>
      <c r="S38" s="17" t="s">
        <v>37</v>
      </c>
      <c r="T38" s="17" t="s">
        <v>37</v>
      </c>
      <c r="U38" s="23" t="n">
        <f aca="false">SIN((90-L$121)*PI()/180)*(E38)</f>
        <v>15.0547682324793</v>
      </c>
      <c r="V38" s="17" t="n">
        <f aca="false">H$122*H38+I$122*I38+J$122*J38</f>
        <v>-0.148981409280494</v>
      </c>
      <c r="W38" s="17" t="n">
        <f aca="false">(ACOS(ABS(V38)))*(180/PI())</f>
        <v>81.4320976405524</v>
      </c>
      <c r="X38" s="22" t="n">
        <f aca="false">IF(W38&lt;=20,N38,0)</f>
        <v>0</v>
      </c>
      <c r="Y38" s="17" t="s">
        <v>37</v>
      </c>
      <c r="Z38" s="17" t="s">
        <v>37</v>
      </c>
      <c r="AA38" s="23" t="n">
        <f aca="false">SIN((90-L$122)*PI()/180)*(E38)</f>
        <v>13.7279834689552</v>
      </c>
      <c r="AB38" s="17" t="n">
        <f aca="false">H$123*H38+I$123*I38+J$123*J38</f>
        <v>-0.865622586460441</v>
      </c>
      <c r="AC38" s="17" t="n">
        <f aca="false">(ACOS(ABS(AB38)))*(180/PI())</f>
        <v>30.0461273095364</v>
      </c>
      <c r="AD38" s="22" t="n">
        <f aca="false">IF(AC38&lt;=20,N38,0)</f>
        <v>0</v>
      </c>
      <c r="AE38" s="17" t="s">
        <v>37</v>
      </c>
      <c r="AF38" s="17" t="s">
        <v>37</v>
      </c>
      <c r="AG38" s="24" t="n">
        <f aca="false">SIN((90-L$123)*PI()/180)*(E38)</f>
        <v>7.03862684482934</v>
      </c>
    </row>
    <row r="39" customFormat="false" ht="14.4" hidden="false" customHeight="false" outlineLevel="0" collapsed="false">
      <c r="A39" s="18" t="n">
        <v>32</v>
      </c>
      <c r="B39" s="19" t="s">
        <v>39</v>
      </c>
      <c r="C39" s="20" t="n">
        <v>327</v>
      </c>
      <c r="D39" s="20" t="n">
        <v>81</v>
      </c>
      <c r="E39" s="21" t="n">
        <v>15.54</v>
      </c>
      <c r="F39" s="17" t="n">
        <f aca="false">IF(C39&lt;90,C39+270,C39+270-360)</f>
        <v>237</v>
      </c>
      <c r="G39" s="17" t="n">
        <f aca="false">90-D39</f>
        <v>9</v>
      </c>
      <c r="H39" s="17" t="n">
        <f aca="false">COS(G39*PI()/180)*COS(F39*PI()/180)</f>
        <v>-0.537933624717329</v>
      </c>
      <c r="I39" s="17" t="n">
        <f aca="false">COS(G39*PI()/180)*SIN(F39*PI()/180)</f>
        <v>-0.828345141559998</v>
      </c>
      <c r="J39" s="17" t="n">
        <f aca="false">SIN(G39*PI()/180)</f>
        <v>0.156434465040231</v>
      </c>
      <c r="K39" s="17" t="n">
        <f aca="false">H$7*H39+I$7*I39+J$7*J39</f>
        <v>-0.608081660932754</v>
      </c>
      <c r="L39" s="17" t="n">
        <f aca="false">(ACOS(ABS(K39)))*(180/PI())</f>
        <v>52.549076558343</v>
      </c>
      <c r="M39" s="17" t="n">
        <f aca="false">IF(L39&gt;=70,0,(1/(SIN((90-L39)*PI()/180))))</f>
        <v>1.64451596594127</v>
      </c>
      <c r="N39" s="22" t="n">
        <f aca="false">M39*10</f>
        <v>16.4451596594127</v>
      </c>
      <c r="O39" s="17" t="s">
        <v>37</v>
      </c>
      <c r="P39" s="17" t="n">
        <f aca="false">H$121*H39+I$121*I39+J$121*J39</f>
        <v>0.688731633800903</v>
      </c>
      <c r="Q39" s="17" t="n">
        <f aca="false">(ACOS(ABS(P39)))*(180/PI())</f>
        <v>46.4702096309981</v>
      </c>
      <c r="R39" s="22" t="n">
        <f aca="false">IF(Q39&lt;=20,N39,0)</f>
        <v>0</v>
      </c>
      <c r="S39" s="17" t="s">
        <v>37</v>
      </c>
      <c r="T39" s="17" t="s">
        <v>37</v>
      </c>
      <c r="U39" s="23" t="n">
        <f aca="false">SIN((90-L$121)*PI()/180)*(E39)</f>
        <v>15.4525164024259</v>
      </c>
      <c r="V39" s="17" t="n">
        <f aca="false">H$122*H39+I$122*I39+J$122*J39</f>
        <v>-0.218097821942675</v>
      </c>
      <c r="W39" s="17" t="n">
        <f aca="false">(ACOS(ABS(V39)))*(180/PI())</f>
        <v>77.4026665486042</v>
      </c>
      <c r="X39" s="22" t="n">
        <f aca="false">IF(W39&lt;=20,N39,0)</f>
        <v>0</v>
      </c>
      <c r="Y39" s="17" t="s">
        <v>37</v>
      </c>
      <c r="Z39" s="17" t="s">
        <v>37</v>
      </c>
      <c r="AA39" s="23" t="n">
        <f aca="false">SIN((90-L$122)*PI()/180)*(E39)</f>
        <v>14.0906778802882</v>
      </c>
      <c r="AB39" s="17" t="n">
        <f aca="false">H$123*H39+I$123*I39+J$123*J39</f>
        <v>-0.941445580371445</v>
      </c>
      <c r="AC39" s="17" t="n">
        <f aca="false">(ACOS(ABS(AB39)))*(180/PI())</f>
        <v>19.7042427449106</v>
      </c>
      <c r="AD39" s="22" t="n">
        <f aca="false">IF(AC39&lt;=20,N39,0)</f>
        <v>16.4451596594127</v>
      </c>
      <c r="AE39" s="17" t="s">
        <v>37</v>
      </c>
      <c r="AF39" s="17" t="s">
        <v>37</v>
      </c>
      <c r="AG39" s="24" t="n">
        <f aca="false">SIN((90-L$123)*PI()/180)*(E39)</f>
        <v>7.22458792395296</v>
      </c>
    </row>
    <row r="40" customFormat="false" ht="14.4" hidden="false" customHeight="false" outlineLevel="0" collapsed="false">
      <c r="A40" s="18" t="n">
        <v>33</v>
      </c>
      <c r="B40" s="19" t="s">
        <v>39</v>
      </c>
      <c r="C40" s="20" t="n">
        <v>323</v>
      </c>
      <c r="D40" s="20" t="n">
        <v>74</v>
      </c>
      <c r="E40" s="21" t="n">
        <v>16.3</v>
      </c>
      <c r="F40" s="17" t="n">
        <f aca="false">IF(C40&lt;90,C40+270,C40+270-360)</f>
        <v>233</v>
      </c>
      <c r="G40" s="17" t="n">
        <f aca="false">90-D40</f>
        <v>16</v>
      </c>
      <c r="H40" s="17" t="n">
        <f aca="false">COS(G40*PI()/180)*COS(F40*PI()/180)</f>
        <v>-0.578501729796297</v>
      </c>
      <c r="I40" s="17" t="n">
        <f aca="false">COS(G40*PI()/180)*SIN(F40*PI()/180)</f>
        <v>-0.767697724824625</v>
      </c>
      <c r="J40" s="17" t="n">
        <f aca="false">SIN(G40*PI()/180)</f>
        <v>0.275637355816999</v>
      </c>
      <c r="K40" s="17" t="n">
        <f aca="false">H$7*H40+I$7*I40+J$7*J40</f>
        <v>-0.643209621472752</v>
      </c>
      <c r="L40" s="17" t="n">
        <f aca="false">(ACOS(ABS(K40)))*(180/PI())</f>
        <v>49.9684286116038</v>
      </c>
      <c r="M40" s="17" t="n">
        <f aca="false">IF(L40&gt;=70,0,(1/(SIN((90-L40)*PI()/180))))</f>
        <v>1.55470311173255</v>
      </c>
      <c r="N40" s="22" t="n">
        <f aca="false">M40*10</f>
        <v>15.5470311173255</v>
      </c>
      <c r="O40" s="17" t="s">
        <v>37</v>
      </c>
      <c r="P40" s="17" t="n">
        <f aca="false">H$121*H40+I$121*I40+J$121*J40</f>
        <v>0.719058390450541</v>
      </c>
      <c r="Q40" s="17" t="n">
        <f aca="false">(ACOS(ABS(P40)))*(180/PI())</f>
        <v>44.023205966457</v>
      </c>
      <c r="R40" s="22" t="n">
        <f aca="false">IF(Q40&lt;=20,N40,0)</f>
        <v>0</v>
      </c>
      <c r="S40" s="17" t="s">
        <v>37</v>
      </c>
      <c r="T40" s="17" t="s">
        <v>37</v>
      </c>
      <c r="U40" s="23" t="n">
        <f aca="false">SIN((90-L$121)*PI()/180)*(E40)</f>
        <v>16.2082379253245</v>
      </c>
      <c r="V40" s="17" t="n">
        <f aca="false">H$122*H40+I$122*I40+J$122*J40</f>
        <v>-0.261240319184307</v>
      </c>
      <c r="W40" s="17" t="n">
        <f aca="false">(ACOS(ABS(V40)))*(180/PI())</f>
        <v>74.8563289761993</v>
      </c>
      <c r="X40" s="22" t="n">
        <f aca="false">IF(W40&lt;=20,N40,0)</f>
        <v>0</v>
      </c>
      <c r="Y40" s="17" t="s">
        <v>37</v>
      </c>
      <c r="Z40" s="17" t="s">
        <v>37</v>
      </c>
      <c r="AA40" s="23" t="n">
        <f aca="false">SIN((90-L$122)*PI()/180)*(E40)</f>
        <v>14.7797972618209</v>
      </c>
      <c r="AB40" s="17" t="n">
        <f aca="false">H$123*H40+I$123*I40+J$123*J40</f>
        <v>-0.885269758589013</v>
      </c>
      <c r="AC40" s="17" t="n">
        <f aca="false">(ACOS(ABS(AB40)))*(180/PI())</f>
        <v>27.7152638208837</v>
      </c>
      <c r="AD40" s="22" t="n">
        <f aca="false">IF(AC40&lt;=20,N40,0)</f>
        <v>0</v>
      </c>
      <c r="AE40" s="17" t="s">
        <v>37</v>
      </c>
      <c r="AF40" s="17" t="s">
        <v>37</v>
      </c>
      <c r="AG40" s="24" t="n">
        <f aca="false">SIN((90-L$123)*PI()/180)*(E40)</f>
        <v>7.57791397428786</v>
      </c>
    </row>
    <row r="41" customFormat="false" ht="14.4" hidden="false" customHeight="false" outlineLevel="0" collapsed="false">
      <c r="A41" s="18" t="n">
        <v>34</v>
      </c>
      <c r="B41" s="19" t="s">
        <v>39</v>
      </c>
      <c r="C41" s="20" t="n">
        <v>69</v>
      </c>
      <c r="D41" s="20" t="n">
        <v>68</v>
      </c>
      <c r="E41" s="21" t="n">
        <v>16.72</v>
      </c>
      <c r="F41" s="17" t="n">
        <f aca="false">IF(C41&lt;90,C41+270,C41+270-360)</f>
        <v>339</v>
      </c>
      <c r="G41" s="17" t="n">
        <f aca="false">90-D41</f>
        <v>22</v>
      </c>
      <c r="H41" s="17" t="n">
        <f aca="false">COS(G41*PI()/180)*COS(F41*PI()/180)</f>
        <v>0.865600698387781</v>
      </c>
      <c r="I41" s="17" t="n">
        <f aca="false">COS(G41*PI()/180)*SIN(F41*PI()/180)</f>
        <v>-0.332272976812608</v>
      </c>
      <c r="J41" s="17" t="n">
        <f aca="false">SIN(G41*PI()/180)</f>
        <v>0.374606593415912</v>
      </c>
      <c r="K41" s="17" t="n">
        <f aca="false">H$7*H41+I$7*I41+J$7*J41</f>
        <v>0.833347328309341</v>
      </c>
      <c r="L41" s="17" t="n">
        <f aca="false">(ACOS(ABS(K41)))*(180/PI())</f>
        <v>33.5558591274711</v>
      </c>
      <c r="M41" s="17" t="n">
        <f aca="false">IF(L41&gt;=70,0,(1/(SIN((90-L41)*PI()/180))))</f>
        <v>1.19997984757299</v>
      </c>
      <c r="N41" s="22" t="n">
        <f aca="false">M41*10</f>
        <v>11.9997984757299</v>
      </c>
      <c r="O41" s="17" t="s">
        <v>37</v>
      </c>
      <c r="P41" s="17" t="n">
        <f aca="false">H$121*H41+I$121*I41+J$121*J41</f>
        <v>-0.779638959364093</v>
      </c>
      <c r="Q41" s="17" t="n">
        <f aca="false">(ACOS(ABS(P41)))*(180/PI())</f>
        <v>38.7724692608587</v>
      </c>
      <c r="R41" s="22" t="n">
        <f aca="false">IF(Q41&lt;=20,N41,0)</f>
        <v>0</v>
      </c>
      <c r="S41" s="17" t="s">
        <v>37</v>
      </c>
      <c r="T41" s="17" t="s">
        <v>37</v>
      </c>
      <c r="U41" s="23" t="n">
        <f aca="false">SIN((90-L$121)*PI()/180)*(E41)</f>
        <v>16.6258735037684</v>
      </c>
      <c r="V41" s="17" t="n">
        <f aca="false">H$122*H41+I$122*I41+J$122*J41</f>
        <v>0.965365220984524</v>
      </c>
      <c r="W41" s="17" t="n">
        <f aca="false">(ACOS(ABS(V41)))*(180/PI())</f>
        <v>15.1236058828092</v>
      </c>
      <c r="X41" s="22" t="n">
        <f aca="false">IF(W41&lt;=20,N41,0)</f>
        <v>11.9997984757299</v>
      </c>
      <c r="Y41" s="17" t="s">
        <v>37</v>
      </c>
      <c r="Z41" s="17" t="s">
        <v>37</v>
      </c>
      <c r="AA41" s="23" t="n">
        <f aca="false">SIN((90-L$122)*PI()/180)*(E41)</f>
        <v>15.1606263937206</v>
      </c>
      <c r="AB41" s="17" t="n">
        <f aca="false">H$123*H41+I$123*I41+J$123*J41</f>
        <v>0.0841785028574171</v>
      </c>
      <c r="AC41" s="17" t="n">
        <f aca="false">(ACOS(ABS(AB41)))*(180/PI())</f>
        <v>85.1712127549686</v>
      </c>
      <c r="AD41" s="22" t="n">
        <f aca="false">IF(AC41&lt;=20,N41,0)</f>
        <v>0</v>
      </c>
      <c r="AE41" s="17" t="s">
        <v>37</v>
      </c>
      <c r="AF41" s="17" t="s">
        <v>37</v>
      </c>
      <c r="AG41" s="24" t="n">
        <f aca="false">SIN((90-L$123)*PI()/180)*(E41)</f>
        <v>7.77317310736767</v>
      </c>
    </row>
    <row r="42" customFormat="false" ht="14.4" hidden="false" customHeight="false" outlineLevel="0" collapsed="false">
      <c r="A42" s="18" t="n">
        <v>35</v>
      </c>
      <c r="B42" s="19" t="s">
        <v>39</v>
      </c>
      <c r="C42" s="20" t="n">
        <v>253</v>
      </c>
      <c r="D42" s="20" t="n">
        <v>68</v>
      </c>
      <c r="E42" s="21" t="n">
        <v>17.07</v>
      </c>
      <c r="F42" s="17" t="n">
        <f aca="false">IF(C42&lt;90,C42+270,C42+270-360)</f>
        <v>163</v>
      </c>
      <c r="G42" s="17" t="n">
        <f aca="false">90-D42</f>
        <v>22</v>
      </c>
      <c r="H42" s="17" t="n">
        <f aca="false">COS(G42*PI()/180)*COS(F42*PI()/180)</f>
        <v>-0.886670329774358</v>
      </c>
      <c r="I42" s="17" t="n">
        <f aca="false">COS(G42*PI()/180)*SIN(F42*PI()/180)</f>
        <v>0.27108232415109</v>
      </c>
      <c r="J42" s="17" t="n">
        <f aca="false">SIN(G42*PI()/180)</f>
        <v>0.374606593415912</v>
      </c>
      <c r="K42" s="17" t="n">
        <f aca="false">H$7*H42+I$7*I42+J$7*J42</f>
        <v>-0.859669900169326</v>
      </c>
      <c r="L42" s="17" t="n">
        <f aca="false">(ACOS(ABS(K42)))*(180/PI())</f>
        <v>30.7204605170182</v>
      </c>
      <c r="M42" s="17" t="n">
        <f aca="false">IF(L42&gt;=70,0,(1/(SIN((90-L42)*PI()/180))))</f>
        <v>1.1632371911626</v>
      </c>
      <c r="N42" s="22" t="n">
        <f aca="false">M42*10</f>
        <v>11.632371911626</v>
      </c>
      <c r="O42" s="17" t="s">
        <v>37</v>
      </c>
      <c r="P42" s="17" t="n">
        <f aca="false">H$121*H42+I$121*I42+J$121*J42</f>
        <v>0.825067853965734</v>
      </c>
      <c r="Q42" s="17" t="n">
        <f aca="false">(ACOS(ABS(P42)))*(180/PI())</f>
        <v>34.4046287166954</v>
      </c>
      <c r="R42" s="22" t="n">
        <f aca="false">IF(Q42&lt;=20,N42,0)</f>
        <v>0</v>
      </c>
      <c r="S42" s="17" t="s">
        <v>37</v>
      </c>
      <c r="T42" s="17" t="s">
        <v>37</v>
      </c>
      <c r="U42" s="23" t="n">
        <f aca="false">SIN((90-L$121)*PI()/180)*(E42)</f>
        <v>16.9739031524717</v>
      </c>
      <c r="V42" s="17" t="n">
        <f aca="false">H$122*H42+I$122*I42+J$122*J42</f>
        <v>-0.874059101834852</v>
      </c>
      <c r="W42" s="17" t="n">
        <f aca="false">(ACOS(ABS(V42)))*(180/PI())</f>
        <v>29.0661845194593</v>
      </c>
      <c r="X42" s="22" t="n">
        <f aca="false">IF(W42&lt;=20,N42,0)</f>
        <v>0</v>
      </c>
      <c r="Y42" s="17" t="s">
        <v>37</v>
      </c>
      <c r="Z42" s="17" t="s">
        <v>37</v>
      </c>
      <c r="AA42" s="23" t="n">
        <f aca="false">SIN((90-L$122)*PI()/180)*(E42)</f>
        <v>15.477984003637</v>
      </c>
      <c r="AB42" s="17" t="n">
        <f aca="false">H$123*H42+I$123*I42+J$123*J42</f>
        <v>-0.04383875164979</v>
      </c>
      <c r="AC42" s="17" t="n">
        <f aca="false">(ACOS(ABS(AB42)))*(180/PI())</f>
        <v>87.4874193179552</v>
      </c>
      <c r="AD42" s="22" t="n">
        <f aca="false">IF(AC42&lt;=20,N42,0)</f>
        <v>0</v>
      </c>
      <c r="AE42" s="17" t="s">
        <v>37</v>
      </c>
      <c r="AF42" s="17" t="s">
        <v>37</v>
      </c>
      <c r="AG42" s="24" t="n">
        <f aca="false">SIN((90-L$123)*PI()/180)*(E42)</f>
        <v>7.93588905160084</v>
      </c>
    </row>
    <row r="43" customFormat="false" ht="14.4" hidden="false" customHeight="false" outlineLevel="0" collapsed="false">
      <c r="A43" s="18" t="n">
        <v>36</v>
      </c>
      <c r="B43" s="19" t="s">
        <v>39</v>
      </c>
      <c r="C43" s="20" t="n">
        <v>68</v>
      </c>
      <c r="D43" s="20" t="n">
        <v>80</v>
      </c>
      <c r="E43" s="21" t="n">
        <v>17.18</v>
      </c>
      <c r="F43" s="17" t="n">
        <f aca="false">IF(C43&lt;90,C43+270,C43+270-360)</f>
        <v>338</v>
      </c>
      <c r="G43" s="17" t="n">
        <f aca="false">90-D43</f>
        <v>10</v>
      </c>
      <c r="H43" s="17" t="n">
        <f aca="false">COS(G43*PI()/180)*COS(F43*PI()/180)</f>
        <v>0.913097848445116</v>
      </c>
      <c r="I43" s="17" t="n">
        <f aca="false">COS(G43*PI()/180)*SIN(F43*PI()/180)</f>
        <v>-0.368915477525482</v>
      </c>
      <c r="J43" s="17" t="n">
        <f aca="false">SIN(G43*PI()/180)</f>
        <v>0.17364817766693</v>
      </c>
      <c r="K43" s="17" t="n">
        <f aca="false">H$7*H43+I$7*I43+J$7*J43</f>
        <v>0.877470133005164</v>
      </c>
      <c r="L43" s="17" t="n">
        <f aca="false">(ACOS(ABS(K43)))*(180/PI())</f>
        <v>28.6613231641492</v>
      </c>
      <c r="M43" s="17" t="n">
        <f aca="false">IF(L43&gt;=70,0,(1/(SIN((90-L43)*PI()/180))))</f>
        <v>1.13963992891153</v>
      </c>
      <c r="N43" s="22" t="n">
        <f aca="false">M43*10</f>
        <v>11.3963992891153</v>
      </c>
      <c r="O43" s="17" t="s">
        <v>37</v>
      </c>
      <c r="P43" s="17" t="n">
        <f aca="false">H$121*H43+I$121*I43+J$121*J43</f>
        <v>-0.822772905932621</v>
      </c>
      <c r="Q43" s="17" t="n">
        <f aca="false">(ACOS(ABS(P43)))*(180/PI())</f>
        <v>34.6366566023797</v>
      </c>
      <c r="R43" s="22" t="n">
        <f aca="false">IF(Q43&lt;=20,N43,0)</f>
        <v>0</v>
      </c>
      <c r="S43" s="17" t="s">
        <v>37</v>
      </c>
      <c r="T43" s="17" t="s">
        <v>37</v>
      </c>
      <c r="U43" s="23" t="n">
        <f aca="false">SIN((90-L$121)*PI()/180)*(E43)</f>
        <v>17.0832838992071</v>
      </c>
      <c r="V43" s="17" t="n">
        <f aca="false">H$122*H43+I$122*I43+J$122*J43</f>
        <v>0.997289950003314</v>
      </c>
      <c r="W43" s="17" t="n">
        <f aca="false">(ACOS(ABS(V43)))*(180/PI())</f>
        <v>4.21914460582735</v>
      </c>
      <c r="X43" s="22" t="n">
        <f aca="false">IF(W43&lt;=20,N43,0)</f>
        <v>11.3963992891153</v>
      </c>
      <c r="Y43" s="17" t="s">
        <v>37</v>
      </c>
      <c r="Z43" s="17" t="s">
        <v>37</v>
      </c>
      <c r="AA43" s="23" t="n">
        <f aca="false">SIN((90-L$122)*PI()/180)*(E43)</f>
        <v>15.5777249667536</v>
      </c>
      <c r="AB43" s="17" t="n">
        <f aca="false">H$123*H43+I$123*I43+J$123*J43</f>
        <v>0.041187155246991</v>
      </c>
      <c r="AC43" s="17" t="n">
        <f aca="false">(ACOS(ABS(AB43)))*(180/PI())</f>
        <v>87.6394821232314</v>
      </c>
      <c r="AD43" s="22" t="n">
        <f aca="false">IF(AC43&lt;=20,N43,0)</f>
        <v>0</v>
      </c>
      <c r="AE43" s="17" t="s">
        <v>37</v>
      </c>
      <c r="AF43" s="17" t="s">
        <v>37</v>
      </c>
      <c r="AG43" s="24" t="n">
        <f aca="false">SIN((90-L$123)*PI()/180)*(E43)</f>
        <v>7.98702834835984</v>
      </c>
    </row>
    <row r="44" customFormat="false" ht="14.4" hidden="false" customHeight="false" outlineLevel="0" collapsed="false">
      <c r="A44" s="18" t="n">
        <v>37</v>
      </c>
      <c r="B44" s="19" t="s">
        <v>39</v>
      </c>
      <c r="C44" s="20" t="n">
        <v>156</v>
      </c>
      <c r="D44" s="20" t="n">
        <v>82</v>
      </c>
      <c r="E44" s="21" t="n">
        <v>18.64</v>
      </c>
      <c r="F44" s="17" t="n">
        <f aca="false">IF(C44&lt;90,C44+270,C44+270-360)</f>
        <v>66</v>
      </c>
      <c r="G44" s="17" t="n">
        <f aca="false">90-D44</f>
        <v>8</v>
      </c>
      <c r="H44" s="17" t="n">
        <f aca="false">COS(G44*PI()/180)*COS(F44*PI()/180)</f>
        <v>0.402778310025102</v>
      </c>
      <c r="I44" s="17" t="n">
        <f aca="false">COS(G44*PI()/180)*SIN(F44*PI()/180)</f>
        <v>0.904654896047373</v>
      </c>
      <c r="J44" s="17" t="n">
        <f aca="false">SIN(G44*PI()/180)</f>
        <v>0.139173100960065</v>
      </c>
      <c r="K44" s="17" t="n">
        <f aca="false">H$7*H44+I$7*I44+J$7*J44</f>
        <v>0.480091486348674</v>
      </c>
      <c r="L44" s="17" t="n">
        <f aca="false">(ACOS(ABS(K44)))*(180/PI())</f>
        <v>61.3086226986113</v>
      </c>
      <c r="M44" s="17" t="n">
        <f aca="false">IF(L44&gt;=70,0,(1/(SIN((90-L44)*PI()/180))))</f>
        <v>2.08293633283414</v>
      </c>
      <c r="N44" s="22" t="n">
        <f aca="false">M44*10</f>
        <v>20.8293633283414</v>
      </c>
      <c r="O44" s="17" t="s">
        <v>37</v>
      </c>
      <c r="P44" s="17" t="n">
        <f aca="false">H$121*H44+I$121*I44+J$121*J44</f>
        <v>-0.565479016075114</v>
      </c>
      <c r="Q44" s="17" t="n">
        <f aca="false">(ACOS(ABS(P44)))*(180/PI())</f>
        <v>55.5644383459643</v>
      </c>
      <c r="R44" s="22" t="n">
        <f aca="false">IF(Q44&lt;=20,N44,0)</f>
        <v>0</v>
      </c>
      <c r="S44" s="17" t="s">
        <v>37</v>
      </c>
      <c r="T44" s="17" t="s">
        <v>37</v>
      </c>
      <c r="U44" s="23" t="n">
        <f aca="false">SIN((90-L$121)*PI()/180)*(E44)</f>
        <v>18.5350647195122</v>
      </c>
      <c r="V44" s="17" t="n">
        <f aca="false">H$122*H44+I$122*I44+J$122*J44</f>
        <v>0.10262516010129</v>
      </c>
      <c r="W44" s="17" t="n">
        <f aca="false">(ACOS(ABS(V44)))*(180/PI())</f>
        <v>84.1096409643129</v>
      </c>
      <c r="X44" s="22" t="n">
        <f aca="false">IF(W44&lt;=20,N44,0)</f>
        <v>0</v>
      </c>
      <c r="Y44" s="17" t="s">
        <v>37</v>
      </c>
      <c r="Z44" s="17" t="s">
        <v>37</v>
      </c>
      <c r="AA44" s="23" t="n">
        <f aca="false">SIN((90-L$122)*PI()/180)*(E44)</f>
        <v>16.9015595681192</v>
      </c>
      <c r="AB44" s="17" t="n">
        <f aca="false">H$123*H44+I$123*I44+J$123*J44</f>
        <v>0.999850645172062</v>
      </c>
      <c r="AC44" s="17" t="n">
        <f aca="false">(ACOS(ABS(AB44)))*(180/PI())</f>
        <v>0.990267825285595</v>
      </c>
      <c r="AD44" s="22" t="n">
        <f aca="false">IF(AC44&lt;=20,N44,0)</f>
        <v>20.8293633283414</v>
      </c>
      <c r="AE44" s="17" t="s">
        <v>37</v>
      </c>
      <c r="AF44" s="17" t="s">
        <v>37</v>
      </c>
      <c r="AG44" s="24" t="n">
        <f aca="false">SIN((90-L$123)*PI()/180)*(E44)</f>
        <v>8.66578628716108</v>
      </c>
    </row>
    <row r="45" customFormat="false" ht="14.4" hidden="false" customHeight="false" outlineLevel="0" collapsed="false">
      <c r="A45" s="18" t="n">
        <v>38</v>
      </c>
      <c r="B45" s="19" t="s">
        <v>39</v>
      </c>
      <c r="C45" s="20" t="n">
        <v>51</v>
      </c>
      <c r="D45" s="20" t="n">
        <v>71</v>
      </c>
      <c r="E45" s="21" t="n">
        <v>19.02</v>
      </c>
      <c r="F45" s="17" t="n">
        <f aca="false">IF(C45&lt;90,C45+270,C45+270-360)</f>
        <v>321</v>
      </c>
      <c r="G45" s="17" t="n">
        <f aca="false">90-D45</f>
        <v>19</v>
      </c>
      <c r="H45" s="17" t="n">
        <f aca="false">COS(G45*PI()/180)*COS(F45*PI()/180)</f>
        <v>0.734805942509556</v>
      </c>
      <c r="I45" s="17" t="n">
        <f aca="false">COS(G45*PI()/180)*SIN(F45*PI()/180)</f>
        <v>-0.595034119741048</v>
      </c>
      <c r="J45" s="17" t="n">
        <f aca="false">SIN(G45*PI()/180)</f>
        <v>0.325568154457157</v>
      </c>
      <c r="K45" s="17" t="n">
        <f aca="false">H$7*H45+I$7*I45+J$7*J45</f>
        <v>0.680149143388098</v>
      </c>
      <c r="L45" s="17" t="n">
        <f aca="false">(ACOS(ABS(K45)))*(180/PI())</f>
        <v>47.1447012666119</v>
      </c>
      <c r="M45" s="17" t="n">
        <f aca="false">IF(L45&gt;=70,0,(1/(SIN((90-L45)*PI()/180))))</f>
        <v>1.47026576409197</v>
      </c>
      <c r="N45" s="22" t="n">
        <f aca="false">M45*10</f>
        <v>14.7026576409197</v>
      </c>
      <c r="O45" s="17" t="s">
        <v>37</v>
      </c>
      <c r="P45" s="17" t="n">
        <f aca="false">H$121*H45+I$121*I45+J$121*J45</f>
        <v>-0.601993111415989</v>
      </c>
      <c r="Q45" s="17" t="n">
        <f aca="false">(ACOS(ABS(P45)))*(180/PI())</f>
        <v>52.9872225022587</v>
      </c>
      <c r="R45" s="22" t="n">
        <f aca="false">IF(Q45&lt;=20,N45,0)</f>
        <v>0</v>
      </c>
      <c r="S45" s="17" t="s">
        <v>37</v>
      </c>
      <c r="T45" s="17" t="s">
        <v>37</v>
      </c>
      <c r="U45" s="23" t="n">
        <f aca="false">SIN((90-L$121)*PI()/180)*(E45)</f>
        <v>18.9129254809615</v>
      </c>
      <c r="V45" s="17" t="n">
        <f aca="false">H$122*H45+I$122*I45+J$122*J45</f>
        <v>0.921550884898636</v>
      </c>
      <c r="W45" s="17" t="n">
        <f aca="false">(ACOS(ABS(V45)))*(180/PI())</f>
        <v>22.8461257560358</v>
      </c>
      <c r="X45" s="22" t="n">
        <f aca="false">IF(W45&lt;=20,N45,0)</f>
        <v>0</v>
      </c>
      <c r="Y45" s="17" t="s">
        <v>37</v>
      </c>
      <c r="Z45" s="17" t="s">
        <v>37</v>
      </c>
      <c r="AA45" s="23" t="n">
        <f aca="false">SIN((90-L$122)*PI()/180)*(E45)</f>
        <v>17.2461192588855</v>
      </c>
      <c r="AB45" s="17" t="n">
        <f aca="false">H$123*H45+I$123*I45+J$123*J45</f>
        <v>-0.212773572163642</v>
      </c>
      <c r="AC45" s="17" t="n">
        <f aca="false">(ACOS(ABS(AB45)))*(180/PI())</f>
        <v>77.7150596283704</v>
      </c>
      <c r="AD45" s="22" t="n">
        <f aca="false">IF(AC45&lt;=20,N45,0)</f>
        <v>0</v>
      </c>
      <c r="AE45" s="17" t="s">
        <v>37</v>
      </c>
      <c r="AF45" s="17" t="s">
        <v>37</v>
      </c>
      <c r="AG45" s="24" t="n">
        <f aca="false">SIN((90-L$123)*PI()/180)*(E45)</f>
        <v>8.84244931232853</v>
      </c>
    </row>
    <row r="46" customFormat="false" ht="14.4" hidden="false" customHeight="false" outlineLevel="0" collapsed="false">
      <c r="A46" s="18" t="n">
        <v>39</v>
      </c>
      <c r="B46" s="19" t="s">
        <v>39</v>
      </c>
      <c r="C46" s="20" t="n">
        <v>236</v>
      </c>
      <c r="D46" s="20" t="n">
        <v>79</v>
      </c>
      <c r="E46" s="21" t="n">
        <v>19.34</v>
      </c>
      <c r="F46" s="17" t="n">
        <f aca="false">IF(C46&lt;90,C46+270,C46+270-360)</f>
        <v>146</v>
      </c>
      <c r="G46" s="17" t="n">
        <f aca="false">90-D46</f>
        <v>11</v>
      </c>
      <c r="H46" s="17" t="n">
        <f aca="false">COS(G46*PI()/180)*COS(F46*PI()/180)</f>
        <v>-0.813805817319494</v>
      </c>
      <c r="I46" s="17" t="n">
        <f aca="false">COS(G46*PI()/180)*SIN(F46*PI()/180)</f>
        <v>0.548918954837911</v>
      </c>
      <c r="J46" s="17" t="n">
        <f aca="false">SIN(G46*PI()/180)</f>
        <v>0.190808995376545</v>
      </c>
      <c r="K46" s="17" t="n">
        <f aca="false">H$7*H46+I$7*I46+J$7*J46</f>
        <v>-0.762867601272733</v>
      </c>
      <c r="L46" s="17" t="n">
        <f aca="false">(ACOS(ABS(K46)))*(180/PI())</f>
        <v>40.2823443480996</v>
      </c>
      <c r="M46" s="17" t="n">
        <f aca="false">IF(L46&gt;=70,0,(1/(SIN((90-L46)*PI()/180))))</f>
        <v>1.31084345216869</v>
      </c>
      <c r="N46" s="22" t="n">
        <f aca="false">M46*10</f>
        <v>13.1084345216869</v>
      </c>
      <c r="O46" s="17" t="s">
        <v>37</v>
      </c>
      <c r="P46" s="17" t="n">
        <f aca="false">H$121*H46+I$121*I46+J$121*J46</f>
        <v>0.697339597039324</v>
      </c>
      <c r="Q46" s="17" t="n">
        <f aca="false">(ACOS(ABS(P46)))*(180/PI())</f>
        <v>45.786052704739</v>
      </c>
      <c r="R46" s="22" t="n">
        <f aca="false">IF(Q46&lt;=20,N46,0)</f>
        <v>0</v>
      </c>
      <c r="S46" s="17" t="s">
        <v>37</v>
      </c>
      <c r="T46" s="17" t="s">
        <v>37</v>
      </c>
      <c r="U46" s="23" t="n">
        <f aca="false">SIN((90-L$121)*PI()/180)*(E46)</f>
        <v>19.2311240169188</v>
      </c>
      <c r="V46" s="17" t="n">
        <f aca="false">H$122*H46+I$122*I46+J$122*J46</f>
        <v>-0.917857698454409</v>
      </c>
      <c r="W46" s="17" t="n">
        <f aca="false">(ACOS(ABS(V46)))*(180/PI())</f>
        <v>23.3851254232195</v>
      </c>
      <c r="X46" s="22" t="n">
        <f aca="false">IF(W46&lt;=20,N46,0)</f>
        <v>0</v>
      </c>
      <c r="Y46" s="17" t="s">
        <v>37</v>
      </c>
      <c r="Z46" s="17" t="s">
        <v>37</v>
      </c>
      <c r="AA46" s="23" t="n">
        <f aca="false">SIN((90-L$122)*PI()/180)*(E46)</f>
        <v>17.536274787952</v>
      </c>
      <c r="AB46" s="17" t="n">
        <f aca="false">H$123*H46+I$123*I46+J$123*J46</f>
        <v>0.212035953477545</v>
      </c>
      <c r="AC46" s="17" t="n">
        <f aca="false">(ACOS(ABS(AB46)))*(180/PI())</f>
        <v>77.7583089397404</v>
      </c>
      <c r="AD46" s="22" t="n">
        <f aca="false">IF(AC46&lt;=20,N46,0)</f>
        <v>0</v>
      </c>
      <c r="AE46" s="17" t="s">
        <v>37</v>
      </c>
      <c r="AF46" s="17" t="s">
        <v>37</v>
      </c>
      <c r="AG46" s="24" t="n">
        <f aca="false">SIN((90-L$123)*PI()/180)*(E46)</f>
        <v>8.99121817562743</v>
      </c>
    </row>
    <row r="47" customFormat="false" ht="14.4" hidden="false" customHeight="false" outlineLevel="0" collapsed="false">
      <c r="A47" s="18" t="n">
        <v>40</v>
      </c>
      <c r="B47" s="19" t="s">
        <v>39</v>
      </c>
      <c r="C47" s="20" t="n">
        <v>87</v>
      </c>
      <c r="D47" s="20" t="n">
        <v>62</v>
      </c>
      <c r="E47" s="21" t="n">
        <v>19.66</v>
      </c>
      <c r="F47" s="17" t="n">
        <f aca="false">IF(C47&lt;90,C47+270,C47+270-360)</f>
        <v>357</v>
      </c>
      <c r="G47" s="17" t="n">
        <f aca="false">90-D47</f>
        <v>28</v>
      </c>
      <c r="H47" s="17" t="n">
        <f aca="false">COS(G47*PI()/180)*COS(F47*PI()/180)</f>
        <v>0.881737543869381</v>
      </c>
      <c r="I47" s="17" t="n">
        <f aca="false">COS(G47*PI()/180)*SIN(F47*PI()/180)</f>
        <v>-0.0462099065846779</v>
      </c>
      <c r="J47" s="17" t="n">
        <f aca="false">SIN(G47*PI()/180)</f>
        <v>0.469471562785891</v>
      </c>
      <c r="K47" s="17" t="n">
        <f aca="false">H$7*H47+I$7*I47+J$7*J47</f>
        <v>0.874354807580428</v>
      </c>
      <c r="L47" s="17" t="n">
        <f aca="false">(ACOS(ABS(K47)))*(180/PI())</f>
        <v>29.0312909515125</v>
      </c>
      <c r="M47" s="17" t="n">
        <f aca="false">IF(L47&gt;=70,0,(1/(SIN((90-L47)*PI()/180))))</f>
        <v>1.1437004649946</v>
      </c>
      <c r="N47" s="22" t="n">
        <f aca="false">M47*10</f>
        <v>11.437004649946</v>
      </c>
      <c r="O47" s="17" t="s">
        <v>37</v>
      </c>
      <c r="P47" s="17" t="n">
        <f aca="false">H$121*H47+I$121*I47+J$121*J47</f>
        <v>-0.848396384704576</v>
      </c>
      <c r="Q47" s="17" t="n">
        <f aca="false">(ACOS(ABS(P47)))*(180/PI())</f>
        <v>31.9623226169486</v>
      </c>
      <c r="R47" s="22" t="n">
        <f aca="false">IF(Q47&lt;=20,N47,0)</f>
        <v>0</v>
      </c>
      <c r="S47" s="17" t="s">
        <v>37</v>
      </c>
      <c r="T47" s="17" t="s">
        <v>37</v>
      </c>
      <c r="U47" s="23" t="n">
        <f aca="false">SIN((90-L$121)*PI()/180)*(E47)</f>
        <v>19.5493225528761</v>
      </c>
      <c r="V47" s="17" t="n">
        <f aca="false">H$122*H47+I$122*I47+J$122*J47</f>
        <v>0.899631484801153</v>
      </c>
      <c r="W47" s="17" t="n">
        <f aca="false">(ACOS(ABS(V47)))*(180/PI())</f>
        <v>25.8903302411943</v>
      </c>
      <c r="X47" s="22" t="n">
        <f aca="false">IF(W47&lt;=20,N47,0)</f>
        <v>0</v>
      </c>
      <c r="Y47" s="17" t="s">
        <v>37</v>
      </c>
      <c r="Z47" s="17" t="s">
        <v>37</v>
      </c>
      <c r="AA47" s="23" t="n">
        <f aca="false">SIN((90-L$122)*PI()/180)*(E47)</f>
        <v>17.8264303170184</v>
      </c>
      <c r="AB47" s="17" t="n">
        <f aca="false">H$123*H47+I$123*I47+J$123*J47</f>
        <v>0.364384769811626</v>
      </c>
      <c r="AC47" s="17" t="n">
        <f aca="false">(ACOS(ABS(AB47)))*(180/PI())</f>
        <v>68.630274703377</v>
      </c>
      <c r="AD47" s="22" t="n">
        <f aca="false">IF(AC47&lt;=20,N47,0)</f>
        <v>0</v>
      </c>
      <c r="AE47" s="17" t="s">
        <v>37</v>
      </c>
      <c r="AF47" s="17" t="s">
        <v>37</v>
      </c>
      <c r="AG47" s="24" t="n">
        <f aca="false">SIN((90-L$123)*PI()/180)*(E47)</f>
        <v>9.13998703892634</v>
      </c>
    </row>
    <row r="48" customFormat="false" ht="14.4" hidden="false" customHeight="false" outlineLevel="0" collapsed="false">
      <c r="A48" s="18" t="n">
        <v>41</v>
      </c>
      <c r="B48" s="19" t="s">
        <v>39</v>
      </c>
      <c r="C48" s="20" t="n">
        <v>78</v>
      </c>
      <c r="D48" s="20" t="n">
        <v>88</v>
      </c>
      <c r="E48" s="21" t="n">
        <v>19.78</v>
      </c>
      <c r="F48" s="17" t="n">
        <f aca="false">IF(C48&lt;90,C48+270,C48+270-360)</f>
        <v>348</v>
      </c>
      <c r="G48" s="17" t="n">
        <f aca="false">90-D48</f>
        <v>2</v>
      </c>
      <c r="H48" s="17" t="n">
        <f aca="false">COS(G48*PI()/180)*COS(F48*PI()/180)</f>
        <v>0.977551739644102</v>
      </c>
      <c r="I48" s="17" t="n">
        <f aca="false">COS(G48*PI()/180)*SIN(F48*PI()/180)</f>
        <v>-0.2077850366333</v>
      </c>
      <c r="J48" s="17" t="n">
        <f aca="false">SIN(G48*PI()/180)</f>
        <v>0.034899496702501</v>
      </c>
      <c r="K48" s="17" t="n">
        <f aca="false">H$7*H48+I$7*I48+J$7*J48</f>
        <v>0.955722200944193</v>
      </c>
      <c r="L48" s="17" t="n">
        <f aca="false">(ACOS(ABS(K48)))*(180/PI())</f>
        <v>17.1137931698527</v>
      </c>
      <c r="M48" s="17" t="n">
        <f aca="false">IF(L48&gt;=70,0,(1/(SIN((90-L48)*PI()/180))))</f>
        <v>1.04632915193564</v>
      </c>
      <c r="N48" s="22" t="n">
        <f aca="false">M48*10</f>
        <v>10.4632915193564</v>
      </c>
      <c r="O48" s="17" t="s">
        <v>37</v>
      </c>
      <c r="P48" s="17" t="n">
        <f aca="false">H$121*H48+I$121*I48+J$121*J48</f>
        <v>-0.919194914622707</v>
      </c>
      <c r="Q48" s="17" t="n">
        <f aca="false">(ACOS(ABS(P48)))*(180/PI())</f>
        <v>23.1913336980346</v>
      </c>
      <c r="R48" s="22" t="n">
        <f aca="false">IF(Q48&lt;=20,N48,0)</f>
        <v>0</v>
      </c>
      <c r="S48" s="17" t="s">
        <v>37</v>
      </c>
      <c r="T48" s="17" t="s">
        <v>37</v>
      </c>
      <c r="U48" s="23" t="n">
        <f aca="false">SIN((90-L$121)*PI()/180)*(E48)</f>
        <v>19.66864700386</v>
      </c>
      <c r="V48" s="17" t="n">
        <f aca="false">H$122*H48+I$122*I48+J$122*J48</f>
        <v>0.988800916425883</v>
      </c>
      <c r="W48" s="17" t="n">
        <f aca="false">(ACOS(ABS(V48)))*(180/PI())</f>
        <v>8.58291904322521</v>
      </c>
      <c r="X48" s="22" t="n">
        <f aca="false">IF(W48&lt;=20,N48,0)</f>
        <v>10.4632915193564</v>
      </c>
      <c r="Y48" s="17" t="s">
        <v>37</v>
      </c>
      <c r="Z48" s="17" t="s">
        <v>37</v>
      </c>
      <c r="AA48" s="23" t="n">
        <f aca="false">SIN((90-L$122)*PI()/180)*(E48)</f>
        <v>17.9352386404183</v>
      </c>
      <c r="AB48" s="17" t="n">
        <f aca="false">H$123*H48+I$123*I48+J$123*J48</f>
        <v>0.193694022041277</v>
      </c>
      <c r="AC48" s="17" t="n">
        <f aca="false">(ACOS(ABS(AB48)))*(180/PI())</f>
        <v>78.8315579104872</v>
      </c>
      <c r="AD48" s="22" t="n">
        <f aca="false">IF(AC48&lt;=20,N48,0)</f>
        <v>0</v>
      </c>
      <c r="AE48" s="17" t="s">
        <v>37</v>
      </c>
      <c r="AF48" s="17" t="s">
        <v>37</v>
      </c>
      <c r="AG48" s="24" t="n">
        <f aca="false">SIN((90-L$123)*PI()/180)*(E48)</f>
        <v>9.19577536266343</v>
      </c>
    </row>
    <row r="49" customFormat="false" ht="14.4" hidden="false" customHeight="false" outlineLevel="0" collapsed="false">
      <c r="A49" s="18" t="n">
        <v>42</v>
      </c>
      <c r="B49" s="19" t="s">
        <v>39</v>
      </c>
      <c r="C49" s="20" t="n">
        <v>155</v>
      </c>
      <c r="D49" s="20" t="n">
        <v>78</v>
      </c>
      <c r="E49" s="21" t="n">
        <v>19.84</v>
      </c>
      <c r="F49" s="17" t="n">
        <f aca="false">IF(C49&lt;90,C49+270,C49+270-360)</f>
        <v>65</v>
      </c>
      <c r="G49" s="17" t="n">
        <f aca="false">90-D49</f>
        <v>12</v>
      </c>
      <c r="H49" s="17" t="n">
        <f aca="false">COS(G49*PI()/180)*COS(F49*PI()/180)</f>
        <v>0.413383038747957</v>
      </c>
      <c r="I49" s="17" t="n">
        <f aca="false">COS(G49*PI()/180)*SIN(F49*PI()/180)</f>
        <v>0.886502787416264</v>
      </c>
      <c r="J49" s="17" t="n">
        <f aca="false">SIN(G49*PI()/180)</f>
        <v>0.207911690817759</v>
      </c>
      <c r="K49" s="17" t="n">
        <f aca="false">H$7*H49+I$7*I49+J$7*J49</f>
        <v>0.489073800366903</v>
      </c>
      <c r="L49" s="17" t="n">
        <f aca="false">(ACOS(ABS(K49)))*(180/PI())</f>
        <v>60.720276675944</v>
      </c>
      <c r="M49" s="17" t="n">
        <f aca="false">IF(L49&gt;=70,0,(1/(SIN((90-L49)*PI()/180))))</f>
        <v>2.04468118973006</v>
      </c>
      <c r="N49" s="22" t="n">
        <f aca="false">M49*10</f>
        <v>20.4468118973006</v>
      </c>
      <c r="O49" s="17" t="s">
        <v>37</v>
      </c>
      <c r="P49" s="17" t="n">
        <f aca="false">H$121*H49+I$121*I49+J$121*J49</f>
        <v>-0.571224608686765</v>
      </c>
      <c r="Q49" s="17" t="n">
        <f aca="false">(ACOS(ABS(P49)))*(180/PI())</f>
        <v>55.1643343384589</v>
      </c>
      <c r="R49" s="22" t="n">
        <f aca="false">IF(Q49&lt;=20,N49,0)</f>
        <v>0</v>
      </c>
      <c r="S49" s="17" t="s">
        <v>37</v>
      </c>
      <c r="T49" s="17" t="s">
        <v>37</v>
      </c>
      <c r="U49" s="23" t="n">
        <f aca="false">SIN((90-L$121)*PI()/180)*(E49)</f>
        <v>19.728309229352</v>
      </c>
      <c r="V49" s="17" t="n">
        <f aca="false">H$122*H49+I$122*I49+J$122*J49</f>
        <v>0.126820213548879</v>
      </c>
      <c r="W49" s="17" t="n">
        <f aca="false">(ACOS(ABS(V49)))*(180/PI())</f>
        <v>82.7141170104385</v>
      </c>
      <c r="X49" s="22" t="n">
        <f aca="false">IF(W49&lt;=20,N49,0)</f>
        <v>0</v>
      </c>
      <c r="Y49" s="17" t="s">
        <v>37</v>
      </c>
      <c r="Z49" s="17" t="s">
        <v>37</v>
      </c>
      <c r="AA49" s="23" t="n">
        <f aca="false">SIN((90-L$122)*PI()/180)*(E49)</f>
        <v>17.9896428021183</v>
      </c>
      <c r="AB49" s="17" t="n">
        <f aca="false">H$123*H49+I$123*I49+J$123*J49</f>
        <v>0.996973988049286</v>
      </c>
      <c r="AC49" s="17" t="n">
        <f aca="false">(ACOS(ABS(AB49)))*(180/PI())</f>
        <v>4.45843588394128</v>
      </c>
      <c r="AD49" s="22" t="n">
        <f aca="false">IF(AC49&lt;=20,N49,0)</f>
        <v>20.4468118973006</v>
      </c>
      <c r="AE49" s="17" t="s">
        <v>37</v>
      </c>
      <c r="AF49" s="17" t="s">
        <v>37</v>
      </c>
      <c r="AG49" s="24" t="n">
        <f aca="false">SIN((90-L$123)*PI()/180)*(E49)</f>
        <v>9.22366952453197</v>
      </c>
    </row>
    <row r="50" customFormat="false" ht="14.4" hidden="false" customHeight="false" outlineLevel="0" collapsed="false">
      <c r="A50" s="18" t="n">
        <v>43</v>
      </c>
      <c r="B50" s="19" t="s">
        <v>39</v>
      </c>
      <c r="C50" s="20" t="n">
        <v>130</v>
      </c>
      <c r="D50" s="20" t="n">
        <v>88</v>
      </c>
      <c r="E50" s="21" t="n">
        <v>20.47</v>
      </c>
      <c r="F50" s="17" t="n">
        <f aca="false">IF(C50&lt;90,C50+270,C50+270-360)</f>
        <v>40</v>
      </c>
      <c r="G50" s="17" t="n">
        <f aca="false">90-D50</f>
        <v>2</v>
      </c>
      <c r="H50" s="17" t="n">
        <f aca="false">COS(G50*PI()/180)*COS(F50*PI()/180)</f>
        <v>0.765577789542058</v>
      </c>
      <c r="I50" s="17" t="n">
        <f aca="false">COS(G50*PI()/180)*SIN(F50*PI()/180)</f>
        <v>0.642396040842258</v>
      </c>
      <c r="J50" s="17" t="n">
        <f aca="false">SIN(G50*PI()/180)</f>
        <v>0.034899496702501</v>
      </c>
      <c r="K50" s="17" t="n">
        <f aca="false">H$7*H50+I$7*I50+J$7*J50</f>
        <v>0.818653038996359</v>
      </c>
      <c r="L50" s="17" t="n">
        <f aca="false">(ACOS(ABS(K50)))*(180/PI())</f>
        <v>35.0498157862304</v>
      </c>
      <c r="M50" s="17" t="n">
        <f aca="false">IF(L50&gt;=70,0,(1/(SIN((90-L50)*PI()/180))))</f>
        <v>1.22151870495218</v>
      </c>
      <c r="N50" s="22" t="n">
        <f aca="false">M50*10</f>
        <v>12.2151870495218</v>
      </c>
      <c r="O50" s="17" t="s">
        <v>37</v>
      </c>
      <c r="P50" s="17" t="n">
        <f aca="false">H$121*H50+I$121*I50+J$121*J50</f>
        <v>-0.873344704573831</v>
      </c>
      <c r="Q50" s="17" t="n">
        <f aca="false">(ACOS(ABS(P50)))*(180/PI())</f>
        <v>29.1503267804665</v>
      </c>
      <c r="R50" s="22" t="n">
        <f aca="false">IF(Q50&lt;=20,N50,0)</f>
        <v>0</v>
      </c>
      <c r="S50" s="17" t="s">
        <v>37</v>
      </c>
      <c r="T50" s="17" t="s">
        <v>37</v>
      </c>
      <c r="U50" s="23" t="n">
        <f aca="false">SIN((90-L$121)*PI()/180)*(E50)</f>
        <v>20.3547625970179</v>
      </c>
      <c r="V50" s="17" t="n">
        <f aca="false">H$122*H50+I$122*I50+J$122*J50</f>
        <v>0.515140829294304</v>
      </c>
      <c r="W50" s="17" t="n">
        <f aca="false">(ACOS(ABS(V50)))*(180/PI())</f>
        <v>58.9931313238378</v>
      </c>
      <c r="X50" s="22" t="n">
        <f aca="false">IF(W50&lt;=20,N50,0)</f>
        <v>0</v>
      </c>
      <c r="Y50" s="17" t="s">
        <v>37</v>
      </c>
      <c r="Z50" s="17" t="s">
        <v>37</v>
      </c>
      <c r="AA50" s="23" t="n">
        <f aca="false">SIN((90-L$122)*PI()/180)*(E50)</f>
        <v>18.5608864999678</v>
      </c>
      <c r="AB50" s="17" t="n">
        <f aca="false">H$123*H50+I$123*I50+J$123*J50</f>
        <v>0.886654886291271</v>
      </c>
      <c r="AC50" s="17" t="n">
        <f aca="false">(ACOS(ABS(AB50)))*(180/PI())</f>
        <v>27.5441347910288</v>
      </c>
      <c r="AD50" s="22" t="n">
        <f aca="false">IF(AC50&lt;=20,N50,0)</f>
        <v>0</v>
      </c>
      <c r="AE50" s="17" t="s">
        <v>37</v>
      </c>
      <c r="AF50" s="17" t="s">
        <v>37</v>
      </c>
      <c r="AG50" s="24" t="n">
        <f aca="false">SIN((90-L$123)*PI()/180)*(E50)</f>
        <v>9.51655822415168</v>
      </c>
    </row>
    <row r="51" customFormat="false" ht="14.4" hidden="false" customHeight="false" outlineLevel="0" collapsed="false">
      <c r="A51" s="18" t="n">
        <v>44</v>
      </c>
      <c r="B51" s="19" t="s">
        <v>39</v>
      </c>
      <c r="C51" s="20" t="n">
        <v>306</v>
      </c>
      <c r="D51" s="20" t="n">
        <v>85</v>
      </c>
      <c r="E51" s="21" t="n">
        <v>20.61</v>
      </c>
      <c r="F51" s="17" t="n">
        <f aca="false">IF(C51&lt;90,C51+270,C51+270-360)</f>
        <v>216</v>
      </c>
      <c r="G51" s="17" t="n">
        <f aca="false">90-D51</f>
        <v>5</v>
      </c>
      <c r="H51" s="17" t="n">
        <f aca="false">COS(G51*PI()/180)*COS(F51*PI()/180)</f>
        <v>-0.805938440462442</v>
      </c>
      <c r="I51" s="17" t="n">
        <f aca="false">COS(G51*PI()/180)*SIN(F51*PI()/180)</f>
        <v>-0.585548551950281</v>
      </c>
      <c r="J51" s="17" t="n">
        <f aca="false">SIN(G51*PI()/180)</f>
        <v>0.0871557427476582</v>
      </c>
      <c r="K51" s="17" t="n">
        <f aca="false">H$7*H51+I$7*I51+J$7*J51</f>
        <v>-0.853905520337057</v>
      </c>
      <c r="L51" s="17" t="n">
        <f aca="false">(ACOS(ABS(K51)))*(180/PI())</f>
        <v>31.3609690838575</v>
      </c>
      <c r="M51" s="17" t="n">
        <f aca="false">IF(L51&gt;=70,0,(1/(SIN((90-L51)*PI()/180))))</f>
        <v>1.17108974726534</v>
      </c>
      <c r="N51" s="22" t="n">
        <f aca="false">M51*10</f>
        <v>11.7108974726534</v>
      </c>
      <c r="O51" s="17" t="s">
        <v>37</v>
      </c>
      <c r="P51" s="17" t="n">
        <f aca="false">H$121*H51+I$121*I51+J$121*J51</f>
        <v>0.904242579930282</v>
      </c>
      <c r="Q51" s="17" t="n">
        <f aca="false">(ACOS(ABS(P51)))*(180/PI())</f>
        <v>25.2785362696826</v>
      </c>
      <c r="R51" s="22" t="n">
        <f aca="false">IF(Q51&lt;=20,N51,0)</f>
        <v>0</v>
      </c>
      <c r="S51" s="17" t="s">
        <v>37</v>
      </c>
      <c r="T51" s="17" t="s">
        <v>37</v>
      </c>
      <c r="U51" s="23" t="n">
        <f aca="false">SIN((90-L$121)*PI()/180)*(E51)</f>
        <v>20.4939744564993</v>
      </c>
      <c r="V51" s="17" t="n">
        <f aca="false">H$122*H51+I$122*I51+J$122*J51</f>
        <v>-0.556513108926234</v>
      </c>
      <c r="W51" s="17" t="n">
        <f aca="false">(ACOS(ABS(V51)))*(180/PI())</f>
        <v>56.185002671078</v>
      </c>
      <c r="X51" s="22" t="n">
        <f aca="false">IF(W51&lt;=20,N51,0)</f>
        <v>0</v>
      </c>
      <c r="Y51" s="17" t="s">
        <v>37</v>
      </c>
      <c r="Z51" s="17" t="s">
        <v>37</v>
      </c>
      <c r="AA51" s="23" t="n">
        <f aca="false">SIN((90-L$122)*PI()/180)*(E51)</f>
        <v>18.6878295439343</v>
      </c>
      <c r="AB51" s="17" t="n">
        <f aca="false">H$123*H51+I$123*I51+J$123*J51</f>
        <v>-0.833465635527274</v>
      </c>
      <c r="AC51" s="17" t="n">
        <f aca="false">(ACOS(ABS(AB51)))*(180/PI())</f>
        <v>33.5435939044454</v>
      </c>
      <c r="AD51" s="22" t="n">
        <f aca="false">IF(AC51&lt;=20,N51,0)</f>
        <v>0</v>
      </c>
      <c r="AE51" s="17" t="s">
        <v>37</v>
      </c>
      <c r="AF51" s="17" t="s">
        <v>37</v>
      </c>
      <c r="AG51" s="24" t="n">
        <f aca="false">SIN((90-L$123)*PI()/180)*(E51)</f>
        <v>9.58164460184495</v>
      </c>
    </row>
    <row r="52" customFormat="false" ht="14.4" hidden="false" customHeight="false" outlineLevel="0" collapsed="false">
      <c r="A52" s="18" t="n">
        <v>45</v>
      </c>
      <c r="B52" s="19" t="s">
        <v>39</v>
      </c>
      <c r="C52" s="20" t="n">
        <v>275</v>
      </c>
      <c r="D52" s="20" t="n">
        <v>84</v>
      </c>
      <c r="E52" s="21" t="n">
        <v>23.48</v>
      </c>
      <c r="F52" s="17" t="n">
        <f aca="false">IF(C52&lt;90,C52+270,C52+270-360)</f>
        <v>185</v>
      </c>
      <c r="G52" s="17" t="n">
        <f aca="false">90-D52</f>
        <v>6</v>
      </c>
      <c r="H52" s="17" t="n">
        <f aca="false">COS(G52*PI()/180)*COS(F52*PI()/180)</f>
        <v>-0.990737439302028</v>
      </c>
      <c r="I52" s="17" t="n">
        <f aca="false">COS(G52*PI()/180)*SIN(F52*PI()/180)</f>
        <v>-0.0866782944696304</v>
      </c>
      <c r="J52" s="17" t="n">
        <f aca="false">SIN(G52*PI()/180)</f>
        <v>0.104528463267653</v>
      </c>
      <c r="K52" s="17" t="n">
        <f aca="false">H$7*H52+I$7*I52+J$7*J52</f>
        <v>-0.994521895368273</v>
      </c>
      <c r="L52" s="17" t="n">
        <f aca="false">(ACOS(ABS(K52)))*(180/PI())</f>
        <v>6.00000000000009</v>
      </c>
      <c r="M52" s="17" t="n">
        <f aca="false">IF(L52&gt;=70,0,(1/(SIN((90-L52)*PI()/180))))</f>
        <v>1.00550827956352</v>
      </c>
      <c r="N52" s="22" t="n">
        <f aca="false">M52*10</f>
        <v>10.0550827956352</v>
      </c>
      <c r="O52" s="17" t="s">
        <v>37</v>
      </c>
      <c r="P52" s="17" t="n">
        <f aca="false">H$121*H52+I$121*I52+J$121*J52</f>
        <v>0.990747432861632</v>
      </c>
      <c r="Q52" s="17" t="n">
        <f aca="false">(ACOS(ABS(P52)))*(180/PI())</f>
        <v>7.80017208095911</v>
      </c>
      <c r="R52" s="22" t="n">
        <f aca="false">IF(Q52&lt;=20,N52,0)</f>
        <v>10.0550827956352</v>
      </c>
      <c r="S52" s="17" t="s">
        <v>37</v>
      </c>
      <c r="T52" s="17" t="s">
        <v>37</v>
      </c>
      <c r="U52" s="23" t="n">
        <f aca="false">SIN((90-L$121)*PI()/180)*(E52)</f>
        <v>23.3478175758662</v>
      </c>
      <c r="V52" s="17" t="n">
        <f aca="false">H$122*H52+I$122*I52+J$122*J52</f>
        <v>-0.889030018310433</v>
      </c>
      <c r="W52" s="17" t="n">
        <f aca="false">(ACOS(ABS(V52)))*(180/PI())</f>
        <v>27.2483886222196</v>
      </c>
      <c r="X52" s="22" t="n">
        <f aca="false">IF(W52&lt;=20,N52,0)</f>
        <v>0</v>
      </c>
      <c r="Y52" s="17" t="s">
        <v>37</v>
      </c>
      <c r="Z52" s="17" t="s">
        <v>37</v>
      </c>
      <c r="AA52" s="23" t="n">
        <f aca="false">SIN((90-L$122)*PI()/180)*(E52)</f>
        <v>21.2901619452488</v>
      </c>
      <c r="AB52" s="17" t="n">
        <f aca="false">H$123*H52+I$123*I52+J$123*J52</f>
        <v>-0.447808361815351</v>
      </c>
      <c r="AC52" s="17" t="n">
        <f aca="false">(ACOS(ABS(AB52)))*(180/PI())</f>
        <v>63.3968425695057</v>
      </c>
      <c r="AD52" s="22" t="n">
        <f aca="false">IF(AC52&lt;=20,N52,0)</f>
        <v>0</v>
      </c>
      <c r="AE52" s="17" t="s">
        <v>37</v>
      </c>
      <c r="AF52" s="17" t="s">
        <v>37</v>
      </c>
      <c r="AG52" s="24" t="n">
        <f aca="false">SIN((90-L$123)*PI()/180)*(E52)</f>
        <v>10.915915344557</v>
      </c>
    </row>
    <row r="53" customFormat="false" ht="14.4" hidden="false" customHeight="false" outlineLevel="0" collapsed="false">
      <c r="A53" s="18" t="n">
        <v>46</v>
      </c>
      <c r="B53" s="19" t="s">
        <v>39</v>
      </c>
      <c r="C53" s="20" t="n">
        <v>108</v>
      </c>
      <c r="D53" s="20" t="n">
        <v>83</v>
      </c>
      <c r="E53" s="21" t="n">
        <v>23.55</v>
      </c>
      <c r="F53" s="17" t="n">
        <f aca="false">IF(C53&lt;90,C53+270,C53+270-360)</f>
        <v>18</v>
      </c>
      <c r="G53" s="17" t="n">
        <f aca="false">90-D53</f>
        <v>7</v>
      </c>
      <c r="H53" s="17" t="n">
        <f aca="false">COS(G53*PI()/180)*COS(F53*PI()/180)</f>
        <v>0.943967485242157</v>
      </c>
      <c r="I53" s="17" t="n">
        <f aca="false">COS(G53*PI()/180)*SIN(F53*PI()/180)</f>
        <v>0.306713628558622</v>
      </c>
      <c r="J53" s="17" t="n">
        <f aca="false">SIN(G53*PI()/180)</f>
        <v>0.121869343405147</v>
      </c>
      <c r="K53" s="17" t="n">
        <f aca="false">H$7*H53+I$7*I53+J$7*J53</f>
        <v>0.967107258077091</v>
      </c>
      <c r="L53" s="17" t="n">
        <f aca="false">(ACOS(ABS(K53)))*(180/PI())</f>
        <v>14.7361943800676</v>
      </c>
      <c r="M53" s="17" t="n">
        <f aca="false">IF(L53&gt;=70,0,(1/(SIN((90-L53)*PI()/180))))</f>
        <v>1.03401147251062</v>
      </c>
      <c r="N53" s="22" t="n">
        <f aca="false">M53*10</f>
        <v>10.3401147251062</v>
      </c>
      <c r="O53" s="17" t="s">
        <v>37</v>
      </c>
      <c r="P53" s="17" t="n">
        <f aca="false">H$121*H53+I$121*I53+J$121*J53</f>
        <v>-0.98287090703342</v>
      </c>
      <c r="Q53" s="17" t="n">
        <f aca="false">(ACOS(ABS(P53)))*(180/PI())</f>
        <v>10.6200531932679</v>
      </c>
      <c r="R53" s="22" t="n">
        <f aca="false">IF(Q53&lt;=20,N53,0)</f>
        <v>10.3401147251062</v>
      </c>
      <c r="S53" s="17" t="s">
        <v>37</v>
      </c>
      <c r="T53" s="17" t="s">
        <v>37</v>
      </c>
      <c r="U53" s="23" t="n">
        <f aca="false">SIN((90-L$121)*PI()/180)*(E53)</f>
        <v>23.4174235056069</v>
      </c>
      <c r="V53" s="17" t="n">
        <f aca="false">H$122*H53+I$122*I53+J$122*J53</f>
        <v>0.801626203011217</v>
      </c>
      <c r="W53" s="17" t="n">
        <f aca="false">(ACOS(ABS(V53)))*(180/PI())</f>
        <v>36.7143248929171</v>
      </c>
      <c r="X53" s="22" t="n">
        <f aca="false">IF(W53&lt;=20,N53,0)</f>
        <v>0</v>
      </c>
      <c r="Y53" s="17" t="s">
        <v>37</v>
      </c>
      <c r="Z53" s="17" t="s">
        <v>37</v>
      </c>
      <c r="AA53" s="23" t="n">
        <f aca="false">SIN((90-L$122)*PI()/180)*(E53)</f>
        <v>21.3536334672321</v>
      </c>
      <c r="AB53" s="17" t="n">
        <f aca="false">H$123*H53+I$123*I53+J$123*J53</f>
        <v>0.661792668281041</v>
      </c>
      <c r="AC53" s="17" t="n">
        <f aca="false">(ACOS(ABS(AB53)))*(180/PI())</f>
        <v>48.5632644134054</v>
      </c>
      <c r="AD53" s="22" t="n">
        <f aca="false">IF(AC53&lt;=20,N53,0)</f>
        <v>0</v>
      </c>
      <c r="AE53" s="17" t="s">
        <v>37</v>
      </c>
      <c r="AF53" s="17" t="s">
        <v>37</v>
      </c>
      <c r="AG53" s="24" t="n">
        <f aca="false">SIN((90-L$123)*PI()/180)*(E53)</f>
        <v>10.9484585334036</v>
      </c>
    </row>
    <row r="54" customFormat="false" ht="14.4" hidden="false" customHeight="false" outlineLevel="0" collapsed="false">
      <c r="A54" s="18" t="n">
        <v>47</v>
      </c>
      <c r="B54" s="19" t="s">
        <v>39</v>
      </c>
      <c r="C54" s="20" t="n">
        <v>276</v>
      </c>
      <c r="D54" s="20" t="n">
        <v>89</v>
      </c>
      <c r="E54" s="21" t="n">
        <v>23.8</v>
      </c>
      <c r="F54" s="17" t="n">
        <f aca="false">IF(C54&lt;90,C54+270,C54+270-360)</f>
        <v>186</v>
      </c>
      <c r="G54" s="17" t="n">
        <f aca="false">90-D54</f>
        <v>1</v>
      </c>
      <c r="H54" s="17" t="n">
        <f aca="false">COS(G54*PI()/180)*COS(F54*PI()/180)</f>
        <v>-0.994370424866534</v>
      </c>
      <c r="I54" s="17" t="n">
        <f aca="false">COS(G54*PI()/180)*SIN(F54*PI()/180)</f>
        <v>-0.104512543076402</v>
      </c>
      <c r="J54" s="17" t="n">
        <f aca="false">SIN(G54*PI()/180)</f>
        <v>0.0174524064372835</v>
      </c>
      <c r="K54" s="17" t="n">
        <f aca="false">H$7*H54+I$7*I54+J$7*J54</f>
        <v>-0.999695413509548</v>
      </c>
      <c r="L54" s="17" t="n">
        <f aca="false">(ACOS(ABS(K54)))*(180/PI())</f>
        <v>1.41417766095169</v>
      </c>
      <c r="M54" s="17" t="n">
        <f aca="false">IF(L54&gt;=70,0,(1/(SIN((90-L54)*PI()/180))))</f>
        <v>1.00030467929165</v>
      </c>
      <c r="N54" s="22" t="n">
        <f aca="false">M54*10</f>
        <v>10.0030467929165</v>
      </c>
      <c r="O54" s="17" t="s">
        <v>37</v>
      </c>
      <c r="P54" s="17" t="n">
        <f aca="false">H$121*H54+I$121*I54+J$121*J54</f>
        <v>0.996195857135299</v>
      </c>
      <c r="Q54" s="17" t="n">
        <f aca="false">(ACOS(ABS(P54)))*(180/PI())</f>
        <v>4.99923799224595</v>
      </c>
      <c r="R54" s="22" t="n">
        <f aca="false">IF(Q54&lt;=20,N54,0)</f>
        <v>10.0030467929165</v>
      </c>
      <c r="S54" s="17" t="s">
        <v>37</v>
      </c>
      <c r="T54" s="17" t="s">
        <v>37</v>
      </c>
      <c r="U54" s="23" t="n">
        <f aca="false">SIN((90-L$121)*PI()/180)*(E54)</f>
        <v>23.6660161118235</v>
      </c>
      <c r="V54" s="17" t="n">
        <f aca="false">H$122*H54+I$122*I54+J$122*J54</f>
        <v>-0.897288386739121</v>
      </c>
      <c r="W54" s="17" t="n">
        <f aca="false">(ACOS(ABS(V54)))*(180/PI())</f>
        <v>26.1961043099463</v>
      </c>
      <c r="X54" s="22" t="n">
        <f aca="false">IF(W54&lt;=20,N54,0)</f>
        <v>0</v>
      </c>
      <c r="Y54" s="17" t="s">
        <v>37</v>
      </c>
      <c r="Z54" s="17" t="s">
        <v>37</v>
      </c>
      <c r="AA54" s="23" t="n">
        <f aca="false">SIN((90-L$122)*PI()/180)*(E54)</f>
        <v>21.5803174743152</v>
      </c>
      <c r="AB54" s="17" t="n">
        <f aca="false">H$123*H54+I$123*I54+J$123*J54</f>
        <v>-0.477589460566836</v>
      </c>
      <c r="AC54" s="17" t="n">
        <f aca="false">(ACOS(ABS(AB54)))*(180/PI())</f>
        <v>61.4719161192548</v>
      </c>
      <c r="AD54" s="22" t="n">
        <f aca="false">IF(AC54&lt;=20,N54,0)</f>
        <v>0</v>
      </c>
      <c r="AE54" s="17" t="s">
        <v>37</v>
      </c>
      <c r="AF54" s="17" t="s">
        <v>37</v>
      </c>
      <c r="AG54" s="24" t="n">
        <f aca="false">SIN((90-L$123)*PI()/180)*(E54)</f>
        <v>11.0646842078559</v>
      </c>
    </row>
    <row r="55" customFormat="false" ht="14.4" hidden="false" customHeight="false" outlineLevel="0" collapsed="false">
      <c r="A55" s="18" t="n">
        <v>48</v>
      </c>
      <c r="B55" s="19" t="s">
        <v>39</v>
      </c>
      <c r="C55" s="20" t="n">
        <v>300</v>
      </c>
      <c r="D55" s="20" t="n">
        <v>60</v>
      </c>
      <c r="E55" s="21" t="n">
        <v>24.55</v>
      </c>
      <c r="F55" s="17" t="n">
        <f aca="false">IF(C55&lt;90,C55+270,C55+270-360)</f>
        <v>210</v>
      </c>
      <c r="G55" s="17" t="n">
        <f aca="false">90-D55</f>
        <v>30</v>
      </c>
      <c r="H55" s="17" t="n">
        <f aca="false">COS(G55*PI()/180)*COS(F55*PI()/180)</f>
        <v>-0.75</v>
      </c>
      <c r="I55" s="17" t="n">
        <f aca="false">COS(G55*PI()/180)*SIN(F55*PI()/180)</f>
        <v>-0.433012701892219</v>
      </c>
      <c r="J55" s="17" t="n">
        <f aca="false">SIN(G55*PI()/180)</f>
        <v>0.5</v>
      </c>
      <c r="K55" s="17" t="n">
        <f aca="false">H$7*H55+I$7*I55+J$7*J55</f>
        <v>-0.784885567221396</v>
      </c>
      <c r="L55" s="17" t="n">
        <f aca="false">(ACOS(ABS(K55)))*(180/PI())</f>
        <v>38.2899041317485</v>
      </c>
      <c r="M55" s="17" t="n">
        <f aca="false">IF(L55&gt;=70,0,(1/(SIN((90-L55)*PI()/180))))</f>
        <v>1.27407107706177</v>
      </c>
      <c r="N55" s="22" t="n">
        <f aca="false">M55*10</f>
        <v>12.7407107706177</v>
      </c>
      <c r="O55" s="17" t="s">
        <v>37</v>
      </c>
      <c r="P55" s="17" t="n">
        <f aca="false">H$121*H55+I$121*I55+J$121*J55</f>
        <v>0.827444595666495</v>
      </c>
      <c r="Q55" s="17" t="n">
        <f aca="false">(ACOS(ABS(P55)))*(180/PI())</f>
        <v>34.1628759023427</v>
      </c>
      <c r="R55" s="22" t="n">
        <f aca="false">IF(Q55&lt;=20,N55,0)</f>
        <v>0</v>
      </c>
      <c r="S55" s="17" t="s">
        <v>37</v>
      </c>
      <c r="T55" s="17" t="s">
        <v>37</v>
      </c>
      <c r="U55" s="23" t="n">
        <f aca="false">SIN((90-L$121)*PI()/180)*(E55)</f>
        <v>24.4117939304734</v>
      </c>
      <c r="V55" s="17" t="n">
        <f aca="false">H$122*H55+I$122*I55+J$122*J55</f>
        <v>-0.502994107085437</v>
      </c>
      <c r="W55" s="17" t="n">
        <f aca="false">(ACOS(ABS(V55)))*(180/PI())</f>
        <v>59.8017129783001</v>
      </c>
      <c r="X55" s="22" t="n">
        <f aca="false">IF(W55&lt;=20,N55,0)</f>
        <v>0</v>
      </c>
      <c r="Y55" s="17" t="s">
        <v>37</v>
      </c>
      <c r="Z55" s="17" t="s">
        <v>37</v>
      </c>
      <c r="AA55" s="23" t="n">
        <f aca="false">SIN((90-L$122)*PI()/180)*(E55)</f>
        <v>22.2603694955647</v>
      </c>
      <c r="AB55" s="17" t="n">
        <f aca="false">H$123*H55+I$123*I55+J$123*J55</f>
        <v>-0.615321109884476</v>
      </c>
      <c r="AC55" s="17" t="n">
        <f aca="false">(ACOS(ABS(AB55)))*(180/PI())</f>
        <v>52.0247435893526</v>
      </c>
      <c r="AD55" s="22" t="n">
        <f aca="false">IF(AC55&lt;=20,N55,0)</f>
        <v>0</v>
      </c>
      <c r="AE55" s="17" t="s">
        <v>37</v>
      </c>
      <c r="AF55" s="17" t="s">
        <v>37</v>
      </c>
      <c r="AG55" s="24" t="n">
        <f aca="false">SIN((90-L$123)*PI()/180)*(E55)</f>
        <v>11.4133612312127</v>
      </c>
    </row>
    <row r="56" customFormat="false" ht="14.4" hidden="false" customHeight="false" outlineLevel="0" collapsed="false">
      <c r="A56" s="18" t="n">
        <v>49</v>
      </c>
      <c r="B56" s="19" t="s">
        <v>39</v>
      </c>
      <c r="C56" s="20" t="n">
        <v>36</v>
      </c>
      <c r="D56" s="20" t="n">
        <v>88</v>
      </c>
      <c r="E56" s="21" t="n">
        <v>25.49</v>
      </c>
      <c r="F56" s="17" t="n">
        <f aca="false">IF(C56&lt;90,C56+270,C56+270-360)</f>
        <v>306</v>
      </c>
      <c r="G56" s="17" t="n">
        <f aca="false">90-D56</f>
        <v>2</v>
      </c>
      <c r="H56" s="17" t="n">
        <f aca="false">COS(G56*PI()/180)*COS(F56*PI()/180)</f>
        <v>0.587427189398202</v>
      </c>
      <c r="I56" s="17" t="n">
        <f aca="false">COS(G56*PI()/180)*SIN(F56*PI()/180)</f>
        <v>-0.808524163080882</v>
      </c>
      <c r="J56" s="17" t="n">
        <f aca="false">SIN(G56*PI()/180)</f>
        <v>0.034899496702501</v>
      </c>
      <c r="K56" s="17" t="n">
        <f aca="false">H$7*H56+I$7*I56+J$7*J56</f>
        <v>0.514724327630682</v>
      </c>
      <c r="L56" s="17" t="n">
        <f aca="false">(ACOS(ABS(K56)))*(180/PI())</f>
        <v>59.0209695574855</v>
      </c>
      <c r="M56" s="17" t="n">
        <f aca="false">IF(L56&gt;=70,0,(1/(SIN((90-L56)*PI()/180))))</f>
        <v>1.94278752007523</v>
      </c>
      <c r="N56" s="22" t="n">
        <f aca="false">M56*10</f>
        <v>19.4278752007523</v>
      </c>
      <c r="O56" s="17" t="s">
        <v>37</v>
      </c>
      <c r="P56" s="17" t="n">
        <f aca="false">H$121*H56+I$121*I56+J$121*J56</f>
        <v>-0.421687406315761</v>
      </c>
      <c r="Q56" s="17" t="n">
        <f aca="false">(ACOS(ABS(P56)))*(180/PI())</f>
        <v>65.0588335790278</v>
      </c>
      <c r="R56" s="22" t="n">
        <f aca="false">IF(Q56&lt;=20,N56,0)</f>
        <v>0</v>
      </c>
      <c r="S56" s="17" t="s">
        <v>37</v>
      </c>
      <c r="T56" s="17" t="s">
        <v>37</v>
      </c>
      <c r="U56" s="23" t="n">
        <f aca="false">SIN((90-L$121)*PI()/180)*(E56)</f>
        <v>25.3465021298479</v>
      </c>
      <c r="V56" s="17" t="n">
        <f aca="false">H$122*H56+I$122*I56+J$122*J56</f>
        <v>0.816804102133613</v>
      </c>
      <c r="W56" s="17" t="n">
        <f aca="false">(ACOS(ABS(V56)))*(180/PI())</f>
        <v>35.2338600196186</v>
      </c>
      <c r="X56" s="22" t="n">
        <f aca="false">IF(W56&lt;=20,N56,0)</f>
        <v>0</v>
      </c>
      <c r="Y56" s="17" t="s">
        <v>37</v>
      </c>
      <c r="Z56" s="17" t="s">
        <v>37</v>
      </c>
      <c r="AA56" s="23" t="n">
        <f aca="false">SIN((90-L$122)*PI()/180)*(E56)</f>
        <v>23.1127013621973</v>
      </c>
      <c r="AB56" s="17" t="n">
        <f aca="false">H$123*H56+I$123*I56+J$123*J56</f>
        <v>-0.504857994679106</v>
      </c>
      <c r="AC56" s="17" t="n">
        <f aca="false">(ACOS(ABS(AB56)))*(180/PI())</f>
        <v>59.678073811787</v>
      </c>
      <c r="AD56" s="22" t="n">
        <f aca="false">IF(AC56&lt;=20,N56,0)</f>
        <v>0</v>
      </c>
      <c r="AE56" s="17" t="s">
        <v>37</v>
      </c>
      <c r="AF56" s="17" t="s">
        <v>37</v>
      </c>
      <c r="AG56" s="24" t="n">
        <f aca="false">SIN((90-L$123)*PI()/180)*(E56)</f>
        <v>11.8503697671532</v>
      </c>
    </row>
    <row r="57" customFormat="false" ht="14.4" hidden="false" customHeight="false" outlineLevel="0" collapsed="false">
      <c r="A57" s="18" t="n">
        <v>50</v>
      </c>
      <c r="B57" s="19" t="s">
        <v>39</v>
      </c>
      <c r="C57" s="20" t="n">
        <v>324</v>
      </c>
      <c r="D57" s="20" t="n">
        <v>55</v>
      </c>
      <c r="E57" s="21" t="n">
        <v>26</v>
      </c>
      <c r="F57" s="17" t="n">
        <f aca="false">IF(C57&lt;90,C57+270,C57+270-360)</f>
        <v>234</v>
      </c>
      <c r="G57" s="17" t="n">
        <f aca="false">90-D57</f>
        <v>35</v>
      </c>
      <c r="H57" s="17" t="n">
        <f aca="false">COS(G57*PI()/180)*COS(F57*PI()/180)</f>
        <v>-0.4814854910183</v>
      </c>
      <c r="I57" s="17" t="n">
        <f aca="false">COS(G57*PI()/180)*SIN(F57*PI()/180)</f>
        <v>-0.662707924806774</v>
      </c>
      <c r="J57" s="17" t="n">
        <f aca="false">SIN(G57*PI()/180)</f>
        <v>0.573576436351046</v>
      </c>
      <c r="K57" s="17" t="n">
        <f aca="false">H$7*H57+I$7*I57+J$7*J57</f>
        <v>-0.537412094771825</v>
      </c>
      <c r="L57" s="17" t="n">
        <f aca="false">(ACOS(ABS(K57)))*(180/PI())</f>
        <v>57.492357912461</v>
      </c>
      <c r="M57" s="17" t="n">
        <f aca="false">IF(L57&gt;=70,0,(1/(SIN((90-L57)*PI()/180))))</f>
        <v>1.86076943509167</v>
      </c>
      <c r="N57" s="22" t="n">
        <f aca="false">M57*10</f>
        <v>18.6076943509167</v>
      </c>
      <c r="O57" s="17" t="s">
        <v>37</v>
      </c>
      <c r="P57" s="17" t="n">
        <f aca="false">H$121*H57+I$121*I57+J$121*J57</f>
        <v>0.609008924579265</v>
      </c>
      <c r="Q57" s="17" t="n">
        <f aca="false">(ACOS(ABS(P57)))*(180/PI())</f>
        <v>52.4821237917722</v>
      </c>
      <c r="R57" s="22" t="n">
        <f aca="false">IF(Q57&lt;=20,N57,0)</f>
        <v>0</v>
      </c>
      <c r="S57" s="17" t="s">
        <v>37</v>
      </c>
      <c r="T57" s="17" t="s">
        <v>37</v>
      </c>
      <c r="U57" s="23" t="n">
        <f aca="false">SIN((90-L$121)*PI()/180)*(E57)</f>
        <v>25.8536310465299</v>
      </c>
      <c r="V57" s="17" t="n">
        <f aca="false">H$122*H57+I$122*I57+J$122*J57</f>
        <v>-0.167810322502087</v>
      </c>
      <c r="W57" s="17" t="n">
        <f aca="false">(ACOS(ABS(V57)))*(180/PI())</f>
        <v>80.3394690873379</v>
      </c>
      <c r="X57" s="22" t="n">
        <f aca="false">IF(W57&lt;=20,N57,0)</f>
        <v>0</v>
      </c>
      <c r="Y57" s="17" t="s">
        <v>37</v>
      </c>
      <c r="Z57" s="17" t="s">
        <v>37</v>
      </c>
      <c r="AA57" s="23" t="n">
        <f aca="false">SIN((90-L$122)*PI()/180)*(E57)</f>
        <v>23.5751367366469</v>
      </c>
      <c r="AB57" s="17" t="n">
        <f aca="false">H$123*H57+I$123*I57+J$123*J57</f>
        <v>-0.710563207877941</v>
      </c>
      <c r="AC57" s="17" t="n">
        <f aca="false">(ACOS(ABS(AB57)))*(180/PI())</f>
        <v>44.7192420385022</v>
      </c>
      <c r="AD57" s="22" t="n">
        <f aca="false">IF(AC57&lt;=20,N57,0)</f>
        <v>0</v>
      </c>
      <c r="AE57" s="17" t="s">
        <v>37</v>
      </c>
      <c r="AF57" s="17" t="s">
        <v>37</v>
      </c>
      <c r="AG57" s="24" t="n">
        <f aca="false">SIN((90-L$123)*PI()/180)*(E57)</f>
        <v>12.0874701430358</v>
      </c>
    </row>
    <row r="58" customFormat="false" ht="14.4" hidden="false" customHeight="false" outlineLevel="0" collapsed="false">
      <c r="A58" s="18" t="n">
        <v>51</v>
      </c>
      <c r="B58" s="19" t="s">
        <v>39</v>
      </c>
      <c r="C58" s="20" t="n">
        <v>225</v>
      </c>
      <c r="D58" s="20" t="n">
        <v>74</v>
      </c>
      <c r="E58" s="21" t="n">
        <v>26.19</v>
      </c>
      <c r="F58" s="17" t="n">
        <f aca="false">IF(C58&lt;90,C58+270,C58+270-360)</f>
        <v>135</v>
      </c>
      <c r="G58" s="17" t="n">
        <f aca="false">90-D58</f>
        <v>16</v>
      </c>
      <c r="H58" s="17" t="n">
        <f aca="false">COS(G58*PI()/180)*COS(F58*PI()/180)</f>
        <v>-0.679714663692866</v>
      </c>
      <c r="I58" s="17" t="n">
        <f aca="false">COS(G58*PI()/180)*SIN(F58*PI()/180)</f>
        <v>0.679714663692867</v>
      </c>
      <c r="J58" s="17" t="n">
        <f aca="false">SIN(G58*PI()/180)</f>
        <v>0.275637355816999</v>
      </c>
      <c r="K58" s="17" t="n">
        <f aca="false">H$7*H58+I$7*I58+J$7*J58</f>
        <v>-0.617887107815421</v>
      </c>
      <c r="L58" s="17" t="n">
        <f aca="false">(ACOS(ABS(K58)))*(180/PI())</f>
        <v>51.8379964688709</v>
      </c>
      <c r="M58" s="17" t="n">
        <f aca="false">IF(L58&gt;=70,0,(1/(SIN((90-L58)*PI()/180))))</f>
        <v>1.61841861943934</v>
      </c>
      <c r="N58" s="22" t="n">
        <f aca="false">M58*10</f>
        <v>16.1841861943934</v>
      </c>
      <c r="O58" s="17" t="s">
        <v>37</v>
      </c>
      <c r="P58" s="17" t="n">
        <f aca="false">H$121*H58+I$121*I58+J$121*J58</f>
        <v>0.542259385377926</v>
      </c>
      <c r="Q58" s="17" t="n">
        <f aca="false">(ACOS(ABS(P58)))*(180/PI())</f>
        <v>57.1624221516187</v>
      </c>
      <c r="R58" s="22" t="n">
        <f aca="false">IF(Q58&lt;=20,N58,0)</f>
        <v>0</v>
      </c>
      <c r="S58" s="17" t="s">
        <v>37</v>
      </c>
      <c r="T58" s="17" t="s">
        <v>37</v>
      </c>
      <c r="U58" s="23" t="n">
        <f aca="false">SIN((90-L$121)*PI()/180)*(E58)</f>
        <v>26.0425614272545</v>
      </c>
      <c r="V58" s="17" t="n">
        <f aca="false">H$122*H58+I$122*I58+J$122*J58</f>
        <v>-0.823944597427929</v>
      </c>
      <c r="W58" s="17" t="n">
        <f aca="false">(ACOS(ABS(V58)))*(180/PI())</f>
        <v>34.5183648818253</v>
      </c>
      <c r="X58" s="22" t="n">
        <f aca="false">IF(W58&lt;=20,N58,0)</f>
        <v>0</v>
      </c>
      <c r="Y58" s="17" t="s">
        <v>37</v>
      </c>
      <c r="Z58" s="17" t="s">
        <v>37</v>
      </c>
      <c r="AA58" s="23" t="n">
        <f aca="false">SIN((90-L$122)*PI()/180)*(E58)</f>
        <v>23.7474165820301</v>
      </c>
      <c r="AB58" s="17" t="n">
        <f aca="false">H$123*H58+I$123*I58+J$123*J58</f>
        <v>0.394951855358439</v>
      </c>
      <c r="AC58" s="17" t="n">
        <f aca="false">(ACOS(ABS(AB58)))*(180/PI())</f>
        <v>66.7370285621505</v>
      </c>
      <c r="AD58" s="22" t="n">
        <f aca="false">IF(AC58&lt;=20,N58,0)</f>
        <v>0</v>
      </c>
      <c r="AE58" s="17" t="s">
        <v>37</v>
      </c>
      <c r="AF58" s="17" t="s">
        <v>37</v>
      </c>
      <c r="AG58" s="24" t="n">
        <f aca="false">SIN((90-L$123)*PI()/180)*(E58)</f>
        <v>12.1758016556196</v>
      </c>
    </row>
    <row r="59" customFormat="false" ht="14.4" hidden="false" customHeight="false" outlineLevel="0" collapsed="false">
      <c r="A59" s="18" t="n">
        <v>52</v>
      </c>
      <c r="B59" s="19" t="s">
        <v>39</v>
      </c>
      <c r="C59" s="20" t="n">
        <v>330</v>
      </c>
      <c r="D59" s="20" t="n">
        <v>89</v>
      </c>
      <c r="E59" s="21" t="n">
        <v>26.2</v>
      </c>
      <c r="F59" s="17" t="n">
        <f aca="false">IF(C59&lt;90,C59+270,C59+270-360)</f>
        <v>240</v>
      </c>
      <c r="G59" s="17" t="n">
        <f aca="false">90-D59</f>
        <v>1</v>
      </c>
      <c r="H59" s="17" t="n">
        <f aca="false">COS(G59*PI()/180)*COS(F59*PI()/180)</f>
        <v>-0.499923847578196</v>
      </c>
      <c r="I59" s="17" t="n">
        <f aca="false">COS(G59*PI()/180)*SIN(F59*PI()/180)</f>
        <v>-0.865893503920754</v>
      </c>
      <c r="J59" s="17" t="n">
        <f aca="false">SIN(G59*PI()/180)</f>
        <v>0.0174524064372835</v>
      </c>
      <c r="K59" s="17" t="n">
        <f aca="false">H$7*H59+I$7*I59+J$7*J59</f>
        <v>-0.57348907788161</v>
      </c>
      <c r="L59" s="17" t="n">
        <f aca="false">(ACOS(ABS(K59)))*(180/PI())</f>
        <v>55.0061100802724</v>
      </c>
      <c r="M59" s="17" t="n">
        <f aca="false">IF(L59&gt;=70,0,(1/(SIN((90-L59)*PI()/180))))</f>
        <v>1.74371237146113</v>
      </c>
      <c r="N59" s="22" t="n">
        <f aca="false">M59*10</f>
        <v>17.4371237146113</v>
      </c>
      <c r="O59" s="17" t="s">
        <v>37</v>
      </c>
      <c r="P59" s="17" t="n">
        <f aca="false">H$121*H59+I$121*I59+J$121*J59</f>
        <v>0.65616378876379</v>
      </c>
      <c r="Q59" s="17" t="n">
        <f aca="false">(ACOS(ABS(P59)))*(180/PI())</f>
        <v>48.992046404044</v>
      </c>
      <c r="R59" s="22" t="n">
        <f aca="false">IF(Q59&lt;=20,N59,0)</f>
        <v>0</v>
      </c>
      <c r="S59" s="17" t="s">
        <v>37</v>
      </c>
      <c r="T59" s="17" t="s">
        <v>37</v>
      </c>
      <c r="U59" s="23" t="n">
        <f aca="false">SIN((90-L$121)*PI()/180)*(E59)</f>
        <v>26.0525051315032</v>
      </c>
      <c r="V59" s="17" t="n">
        <f aca="false">H$122*H59+I$122*I59+J$122*J59</f>
        <v>-0.187230976229272</v>
      </c>
      <c r="W59" s="17" t="n">
        <f aca="false">(ACOS(ABS(V59)))*(180/PI())</f>
        <v>79.2087689498283</v>
      </c>
      <c r="X59" s="22" t="n">
        <f aca="false">IF(W59&lt;=20,N59,0)</f>
        <v>0</v>
      </c>
      <c r="Y59" s="17" t="s">
        <v>37</v>
      </c>
      <c r="Z59" s="17" t="s">
        <v>37</v>
      </c>
      <c r="AA59" s="23" t="n">
        <f aca="false">SIN((90-L$122)*PI()/180)*(E59)</f>
        <v>23.7564839423134</v>
      </c>
      <c r="AB59" s="17" t="n">
        <f aca="false">H$123*H59+I$123*I59+J$123*J59</f>
        <v>-0.980308156785261</v>
      </c>
      <c r="AC59" s="17" t="n">
        <f aca="false">(ACOS(ABS(AB59)))*(180/PI())</f>
        <v>11.3892748434768</v>
      </c>
      <c r="AD59" s="22" t="n">
        <f aca="false">IF(AC59&lt;=20,N59,0)</f>
        <v>17.4371237146113</v>
      </c>
      <c r="AE59" s="17" t="s">
        <v>37</v>
      </c>
      <c r="AF59" s="17" t="s">
        <v>37</v>
      </c>
      <c r="AG59" s="24" t="n">
        <f aca="false">SIN((90-L$123)*PI()/180)*(E59)</f>
        <v>12.1804506825977</v>
      </c>
    </row>
    <row r="60" customFormat="false" ht="14.4" hidden="false" customHeight="false" outlineLevel="0" collapsed="false">
      <c r="A60" s="18" t="n">
        <v>53</v>
      </c>
      <c r="B60" s="19" t="s">
        <v>39</v>
      </c>
      <c r="C60" s="20" t="n">
        <v>252</v>
      </c>
      <c r="D60" s="20" t="n">
        <v>54</v>
      </c>
      <c r="E60" s="21" t="n">
        <v>26.77</v>
      </c>
      <c r="F60" s="17" t="n">
        <f aca="false">IF(C60&lt;90,C60+270,C60+270-360)</f>
        <v>162</v>
      </c>
      <c r="G60" s="17" t="n">
        <f aca="false">90-D60</f>
        <v>36</v>
      </c>
      <c r="H60" s="17" t="n">
        <f aca="false">COS(G60*PI()/180)*COS(F60*PI()/180)</f>
        <v>-0.769420884293813</v>
      </c>
      <c r="I60" s="17" t="n">
        <f aca="false">COS(G60*PI()/180)*SIN(F60*PI()/180)</f>
        <v>0.25</v>
      </c>
      <c r="J60" s="17" t="n">
        <f aca="false">SIN(G60*PI()/180)</f>
        <v>0.587785252292473</v>
      </c>
      <c r="K60" s="17" t="n">
        <f aca="false">H$7*H60+I$7*I60+J$7*J60</f>
        <v>-0.744704069847645</v>
      </c>
      <c r="L60" s="17" t="n">
        <f aca="false">(ACOS(ABS(K60)))*(180/PI())</f>
        <v>41.8663129346855</v>
      </c>
      <c r="M60" s="17" t="n">
        <f aca="false">IF(L60&gt;=70,0,(1/(SIN((90-L60)*PI()/180))))</f>
        <v>1.34281527453527</v>
      </c>
      <c r="N60" s="22" t="n">
        <f aca="false">M60*10</f>
        <v>13.4281527453527</v>
      </c>
      <c r="O60" s="17" t="s">
        <v>37</v>
      </c>
      <c r="P60" s="17" t="n">
        <f aca="false">H$121*H60+I$121*I60+J$121*J60</f>
        <v>0.71773270561453</v>
      </c>
      <c r="Q60" s="17" t="n">
        <f aca="false">(ACOS(ABS(P60)))*(180/PI())</f>
        <v>44.1323957158817</v>
      </c>
      <c r="R60" s="22" t="n">
        <f aca="false">IF(Q60&lt;=20,N60,0)</f>
        <v>0</v>
      </c>
      <c r="S60" s="17" t="s">
        <v>37</v>
      </c>
      <c r="T60" s="17" t="s">
        <v>37</v>
      </c>
      <c r="U60" s="23" t="n">
        <f aca="false">SIN((90-L$121)*PI()/180)*(E60)</f>
        <v>26.6192962736771</v>
      </c>
      <c r="V60" s="17" t="n">
        <f aca="false">H$122*H60+I$122*I60+J$122*J60</f>
        <v>-0.73123140285474</v>
      </c>
      <c r="W60" s="17" t="n">
        <f aca="false">(ACOS(ABS(V60)))*(180/PI())</f>
        <v>43.0102735283114</v>
      </c>
      <c r="X60" s="22" t="n">
        <f aca="false">IF(W60&lt;=20,N60,0)</f>
        <v>0</v>
      </c>
      <c r="Y60" s="17" t="s">
        <v>37</v>
      </c>
      <c r="Z60" s="17" t="s">
        <v>37</v>
      </c>
      <c r="AA60" s="23" t="n">
        <f aca="false">SIN((90-L$122)*PI()/180)*(E60)</f>
        <v>24.273323478463</v>
      </c>
      <c r="AB60" s="17" t="n">
        <f aca="false">H$123*H60+I$123*I60+J$123*J60</f>
        <v>0.0119796223354658</v>
      </c>
      <c r="AC60" s="17" t="n">
        <f aca="false">(ACOS(ABS(AB60)))*(180/PI())</f>
        <v>89.3136017816936</v>
      </c>
      <c r="AD60" s="22" t="n">
        <f aca="false">IF(AC60&lt;=20,N60,0)</f>
        <v>0</v>
      </c>
      <c r="AE60" s="17" t="s">
        <v>37</v>
      </c>
      <c r="AF60" s="17" t="s">
        <v>37</v>
      </c>
      <c r="AG60" s="24" t="n">
        <f aca="false">SIN((90-L$123)*PI()/180)*(E60)</f>
        <v>12.4454452203488</v>
      </c>
    </row>
    <row r="61" customFormat="false" ht="14.4" hidden="false" customHeight="false" outlineLevel="0" collapsed="false">
      <c r="A61" s="18" t="n">
        <v>54</v>
      </c>
      <c r="B61" s="19" t="s">
        <v>39</v>
      </c>
      <c r="C61" s="20" t="n">
        <v>97</v>
      </c>
      <c r="D61" s="20" t="n">
        <v>29</v>
      </c>
      <c r="E61" s="21" t="n">
        <v>27.02</v>
      </c>
      <c r="F61" s="17" t="n">
        <f aca="false">IF(C61&lt;90,C61+270,C61+270-360)</f>
        <v>7</v>
      </c>
      <c r="G61" s="17" t="n">
        <f aca="false">90-D61</f>
        <v>61</v>
      </c>
      <c r="H61" s="17" t="n">
        <f aca="false">COS(G61*PI()/180)*COS(F61*PI()/180)</f>
        <v>0.481195922854193</v>
      </c>
      <c r="I61" s="17" t="n">
        <f aca="false">COS(G61*PI()/180)*SIN(F61*PI()/180)</f>
        <v>0.05908343009592</v>
      </c>
      <c r="J61" s="17" t="n">
        <f aca="false">SIN(G61*PI()/180)</f>
        <v>0.874619707139396</v>
      </c>
      <c r="K61" s="17" t="n">
        <f aca="false">H$7*H61+I$7*I61+J$7*J61</f>
        <v>0.484514287324801</v>
      </c>
      <c r="L61" s="17" t="n">
        <f aca="false">(ACOS(ABS(K61)))*(180/PI())</f>
        <v>61.0193452615141</v>
      </c>
      <c r="M61" s="17" t="n">
        <f aca="false">IF(L61&gt;=70,0,(1/(SIN((90-L61)*PI()/180))))</f>
        <v>2.06392262552546</v>
      </c>
      <c r="N61" s="22" t="n">
        <f aca="false">M61*10</f>
        <v>20.6392262552546</v>
      </c>
      <c r="O61" s="17" t="s">
        <v>37</v>
      </c>
      <c r="P61" s="17" t="n">
        <f aca="false">H$121*H61+I$121*I61+J$121*J61</f>
        <v>-0.468290770785153</v>
      </c>
      <c r="Q61" s="17" t="n">
        <f aca="false">(ACOS(ABS(P61)))*(180/PI())</f>
        <v>62.0765961449596</v>
      </c>
      <c r="R61" s="22" t="n">
        <f aca="false">IF(Q61&lt;=20,N61,0)</f>
        <v>0</v>
      </c>
      <c r="S61" s="17" t="s">
        <v>37</v>
      </c>
      <c r="T61" s="17" t="s">
        <v>37</v>
      </c>
      <c r="U61" s="23" t="n">
        <f aca="false">SIN((90-L$121)*PI()/180)*(E61)</f>
        <v>26.8678888798937</v>
      </c>
      <c r="V61" s="17" t="n">
        <f aca="false">H$122*H61+I$122*I61+J$122*J61</f>
        <v>0.539085360003062</v>
      </c>
      <c r="W61" s="17" t="n">
        <f aca="false">(ACOS(ABS(V61)))*(180/PI())</f>
        <v>57.3786029778305</v>
      </c>
      <c r="X61" s="22" t="n">
        <f aca="false">IF(W61&lt;=20,N61,0)</f>
        <v>0</v>
      </c>
      <c r="Y61" s="17" t="s">
        <v>37</v>
      </c>
      <c r="Z61" s="17" t="s">
        <v>37</v>
      </c>
      <c r="AA61" s="23" t="n">
        <f aca="false">SIN((90-L$122)*PI()/180)*(E61)</f>
        <v>24.5000074855461</v>
      </c>
      <c r="AB61" s="17" t="n">
        <f aca="false">H$123*H61+I$123*I61+J$123*J61</f>
        <v>0.361769279977711</v>
      </c>
      <c r="AC61" s="17" t="n">
        <f aca="false">(ACOS(ABS(AB61)))*(180/PI())</f>
        <v>68.7911066135045</v>
      </c>
      <c r="AD61" s="22" t="n">
        <f aca="false">IF(AC61&lt;=20,N61,0)</f>
        <v>0</v>
      </c>
      <c r="AE61" s="17" t="s">
        <v>37</v>
      </c>
      <c r="AF61" s="17" t="s">
        <v>37</v>
      </c>
      <c r="AG61" s="24" t="n">
        <f aca="false">SIN((90-L$123)*PI()/180)*(E61)</f>
        <v>12.5616708948011</v>
      </c>
    </row>
    <row r="62" customFormat="false" ht="14.4" hidden="false" customHeight="false" outlineLevel="0" collapsed="false">
      <c r="A62" s="18" t="n">
        <v>55</v>
      </c>
      <c r="B62" s="19" t="s">
        <v>39</v>
      </c>
      <c r="C62" s="20" t="n">
        <v>65</v>
      </c>
      <c r="D62" s="20" t="n">
        <v>84</v>
      </c>
      <c r="E62" s="21" t="n">
        <v>27.27</v>
      </c>
      <c r="F62" s="17" t="n">
        <f aca="false">IF(C62&lt;90,C62+270,C62+270-360)</f>
        <v>335</v>
      </c>
      <c r="G62" s="17" t="n">
        <f aca="false">90-D62</f>
        <v>6</v>
      </c>
      <c r="H62" s="17" t="n">
        <f aca="false">COS(G62*PI()/180)*COS(F62*PI()/180)</f>
        <v>0.901342938150714</v>
      </c>
      <c r="I62" s="17" t="n">
        <f aca="false">COS(G62*PI()/180)*SIN(F62*PI()/180)</f>
        <v>-0.420303114683606</v>
      </c>
      <c r="J62" s="17" t="n">
        <f aca="false">SIN(G62*PI()/180)</f>
        <v>0.104528463267653</v>
      </c>
      <c r="K62" s="17" t="n">
        <f aca="false">H$7*H62+I$7*I62+J$7*J62</f>
        <v>0.861281226008774</v>
      </c>
      <c r="L62" s="17" t="n">
        <f aca="false">(ACOS(ABS(K62)))*(180/PI())</f>
        <v>30.5392553365673</v>
      </c>
      <c r="M62" s="17" t="n">
        <f aca="false">IF(L62&gt;=70,0,(1/(SIN((90-L62)*PI()/180))))</f>
        <v>1.16106095175679</v>
      </c>
      <c r="N62" s="22" t="n">
        <f aca="false">M62*10</f>
        <v>11.6106095175679</v>
      </c>
      <c r="O62" s="17" t="s">
        <v>37</v>
      </c>
      <c r="P62" s="17" t="n">
        <f aca="false">H$121*H62+I$121*I62+J$121*J62</f>
        <v>-0.802638299195651</v>
      </c>
      <c r="Q62" s="17" t="n">
        <f aca="false">(ACOS(ABS(P62)))*(180/PI())</f>
        <v>36.6172149011155</v>
      </c>
      <c r="R62" s="22" t="n">
        <f aca="false">IF(Q62&lt;=20,N62,0)</f>
        <v>0</v>
      </c>
      <c r="S62" s="17" t="s">
        <v>37</v>
      </c>
      <c r="T62" s="17" t="s">
        <v>37</v>
      </c>
      <c r="U62" s="23" t="n">
        <f aca="false">SIN((90-L$121)*PI()/180)*(E62)</f>
        <v>27.1164814861104</v>
      </c>
      <c r="V62" s="17" t="n">
        <f aca="false">H$122*H62+I$122*I62+J$122*J62</f>
        <v>0.994440209429005</v>
      </c>
      <c r="W62" s="17" t="n">
        <f aca="false">(ACOS(ABS(V62)))*(180/PI())</f>
        <v>6.04460975257986</v>
      </c>
      <c r="X62" s="22" t="n">
        <f aca="false">IF(W62&lt;=20,N62,0)</f>
        <v>11.6106095175679</v>
      </c>
      <c r="Y62" s="17" t="s">
        <v>37</v>
      </c>
      <c r="Z62" s="17" t="s">
        <v>37</v>
      </c>
      <c r="AA62" s="23" t="n">
        <f aca="false">SIN((90-L$122)*PI()/180)*(E62)</f>
        <v>24.7266914926293</v>
      </c>
      <c r="AB62" s="17" t="n">
        <f aca="false">H$123*H62+I$123*I62+J$123*J62</f>
        <v>-0.0198229843142921</v>
      </c>
      <c r="AC62" s="17" t="n">
        <f aca="false">(ACOS(ABS(AB62)))*(180/PI())</f>
        <v>88.8641522644581</v>
      </c>
      <c r="AD62" s="22" t="n">
        <f aca="false">IF(AC62&lt;=20,N62,0)</f>
        <v>0</v>
      </c>
      <c r="AE62" s="17" t="s">
        <v>37</v>
      </c>
      <c r="AF62" s="17" t="s">
        <v>37</v>
      </c>
      <c r="AG62" s="24" t="n">
        <f aca="false">SIN((90-L$123)*PI()/180)*(E62)</f>
        <v>12.6778965692534</v>
      </c>
    </row>
    <row r="63" customFormat="false" ht="14.4" hidden="false" customHeight="false" outlineLevel="0" collapsed="false">
      <c r="A63" s="18" t="n">
        <v>56</v>
      </c>
      <c r="B63" s="19" t="s">
        <v>39</v>
      </c>
      <c r="C63" s="20" t="n">
        <v>321</v>
      </c>
      <c r="D63" s="20" t="n">
        <v>71</v>
      </c>
      <c r="E63" s="21" t="n">
        <v>27.28</v>
      </c>
      <c r="F63" s="17" t="n">
        <f aca="false">IF(C63&lt;90,C63+270,C63+270-360)</f>
        <v>231</v>
      </c>
      <c r="G63" s="17" t="n">
        <f aca="false">90-D63</f>
        <v>19</v>
      </c>
      <c r="H63" s="17" t="n">
        <f aca="false">COS(G63*PI()/180)*COS(F63*PI()/180)</f>
        <v>-0.595034119741047</v>
      </c>
      <c r="I63" s="17" t="n">
        <f aca="false">COS(G63*PI()/180)*SIN(F63*PI()/180)</f>
        <v>-0.734805942509557</v>
      </c>
      <c r="J63" s="17" t="n">
        <f aca="false">SIN(G63*PI()/180)</f>
        <v>0.325568154457157</v>
      </c>
      <c r="K63" s="17" t="n">
        <f aca="false">H$7*H63+I$7*I63+J$7*J63</f>
        <v>-0.656812392964534</v>
      </c>
      <c r="L63" s="17" t="n">
        <f aca="false">(ACOS(ABS(K63)))*(180/PI())</f>
        <v>48.94278153017</v>
      </c>
      <c r="M63" s="17" t="n">
        <f aca="false">IF(L63&gt;=70,0,(1/(SIN((90-L63)*PI()/180))))</f>
        <v>1.52250476804569</v>
      </c>
      <c r="N63" s="22" t="n">
        <f aca="false">M63*10</f>
        <v>15.2250476804569</v>
      </c>
      <c r="O63" s="17" t="s">
        <v>37</v>
      </c>
      <c r="P63" s="17" t="n">
        <f aca="false">H$121*H63+I$121*I63+J$121*J63</f>
        <v>0.729880882651098</v>
      </c>
      <c r="Q63" s="17" t="n">
        <f aca="false">(ACOS(ABS(P63)))*(180/PI())</f>
        <v>43.1235910432037</v>
      </c>
      <c r="R63" s="22" t="n">
        <f aca="false">IF(Q63&lt;=20,N63,0)</f>
        <v>0</v>
      </c>
      <c r="S63" s="17" t="s">
        <v>37</v>
      </c>
      <c r="T63" s="17" t="s">
        <v>37</v>
      </c>
      <c r="U63" s="23" t="n">
        <f aca="false">SIN((90-L$121)*PI()/180)*(E63)</f>
        <v>27.126425190359</v>
      </c>
      <c r="V63" s="17" t="n">
        <f aca="false">H$122*H63+I$122*I63+J$122*J63</f>
        <v>-0.281299148348747</v>
      </c>
      <c r="W63" s="17" t="n">
        <f aca="false">(ACOS(ABS(V63)))*(180/PI())</f>
        <v>73.6622427541697</v>
      </c>
      <c r="X63" s="22" t="n">
        <f aca="false">IF(W63&lt;=20,N63,0)</f>
        <v>0</v>
      </c>
      <c r="Y63" s="17" t="s">
        <v>37</v>
      </c>
      <c r="Z63" s="17" t="s">
        <v>37</v>
      </c>
      <c r="AA63" s="23" t="n">
        <f aca="false">SIN((90-L$122)*PI()/180)*(E63)</f>
        <v>24.7357588529126</v>
      </c>
      <c r="AB63" s="17" t="n">
        <f aca="false">H$123*H63+I$123*I63+J$123*J63</f>
        <v>-0.854735197207089</v>
      </c>
      <c r="AC63" s="17" t="n">
        <f aca="false">(ACOS(ABS(AB63)))*(180/PI())</f>
        <v>31.2695071835935</v>
      </c>
      <c r="AD63" s="22" t="n">
        <f aca="false">IF(AC63&lt;=20,N63,0)</f>
        <v>0</v>
      </c>
      <c r="AE63" s="17" t="s">
        <v>37</v>
      </c>
      <c r="AF63" s="17" t="s">
        <v>37</v>
      </c>
      <c r="AG63" s="24" t="n">
        <f aca="false">SIN((90-L$123)*PI()/180)*(E63)</f>
        <v>12.6825455962315</v>
      </c>
    </row>
    <row r="64" customFormat="false" ht="14.4" hidden="false" customHeight="false" outlineLevel="0" collapsed="false">
      <c r="A64" s="18" t="n">
        <v>57</v>
      </c>
      <c r="B64" s="19" t="s">
        <v>39</v>
      </c>
      <c r="C64" s="20" t="n">
        <v>320</v>
      </c>
      <c r="D64" s="20" t="n">
        <v>56</v>
      </c>
      <c r="E64" s="21" t="n">
        <v>27.97</v>
      </c>
      <c r="F64" s="17" t="n">
        <f aca="false">IF(C64&lt;90,C64+270,C64+270-360)</f>
        <v>230</v>
      </c>
      <c r="G64" s="17" t="n">
        <f aca="false">90-D64</f>
        <v>34</v>
      </c>
      <c r="H64" s="17" t="n">
        <f aca="false">COS(G64*PI()/180)*COS(F64*PI()/180)</f>
        <v>-0.532895079602986</v>
      </c>
      <c r="I64" s="17" t="n">
        <f aca="false">COS(G64*PI()/180)*SIN(F64*PI()/180)</f>
        <v>-0.635079625592636</v>
      </c>
      <c r="J64" s="17" t="n">
        <f aca="false">SIN(G64*PI()/180)</f>
        <v>0.559192903470747</v>
      </c>
      <c r="K64" s="17" t="n">
        <f aca="false">H$7*H64+I$7*I64+J$7*J64</f>
        <v>-0.586218089412104</v>
      </c>
      <c r="L64" s="17" t="n">
        <f aca="false">(ACOS(ABS(K64)))*(180/PI())</f>
        <v>54.1109108680402</v>
      </c>
      <c r="M64" s="17" t="n">
        <f aca="false">IF(L64&gt;=70,0,(1/(SIN((90-L64)*PI()/180))))</f>
        <v>1.70584978195207</v>
      </c>
      <c r="N64" s="22" t="n">
        <f aca="false">M64*10</f>
        <v>17.0584978195207</v>
      </c>
      <c r="O64" s="17" t="s">
        <v>37</v>
      </c>
      <c r="P64" s="17" t="n">
        <f aca="false">H$121*H64+I$121*I64+J$121*J64</f>
        <v>0.653944335783227</v>
      </c>
      <c r="Q64" s="17" t="n">
        <f aca="false">(ACOS(ABS(P64)))*(180/PI())</f>
        <v>49.1603477076086</v>
      </c>
      <c r="R64" s="22" t="n">
        <f aca="false">IF(Q64&lt;=20,N64,0)</f>
        <v>0</v>
      </c>
      <c r="S64" s="17" t="s">
        <v>37</v>
      </c>
      <c r="T64" s="17" t="s">
        <v>37</v>
      </c>
      <c r="U64" s="23" t="n">
        <f aca="false">SIN((90-L$121)*PI()/180)*(E64)</f>
        <v>27.812540783517</v>
      </c>
      <c r="V64" s="17" t="n">
        <f aca="false">H$122*H64+I$122*I64+J$122*J64</f>
        <v>-0.226737480952951</v>
      </c>
      <c r="W64" s="17" t="n">
        <f aca="false">(ACOS(ABS(V64)))*(180/PI())</f>
        <v>76.8949306453348</v>
      </c>
      <c r="X64" s="22" t="n">
        <f aca="false">IF(W64&lt;=20,N64,0)</f>
        <v>0</v>
      </c>
      <c r="Y64" s="17" t="s">
        <v>37</v>
      </c>
      <c r="Z64" s="17" t="s">
        <v>37</v>
      </c>
      <c r="AA64" s="23" t="n">
        <f aca="false">SIN((90-L$122)*PI()/180)*(E64)</f>
        <v>25.3614067124621</v>
      </c>
      <c r="AB64" s="17" t="n">
        <f aca="false">H$123*H64+I$123*I64+J$123*J64</f>
        <v>-0.707272365629367</v>
      </c>
      <c r="AC64" s="17" t="n">
        <f aca="false">(ACOS(ABS(AB64)))*(180/PI())</f>
        <v>44.9865813747603</v>
      </c>
      <c r="AD64" s="22" t="n">
        <f aca="false">IF(AC64&lt;=20,N64,0)</f>
        <v>0</v>
      </c>
      <c r="AE64" s="17" t="s">
        <v>37</v>
      </c>
      <c r="AF64" s="17" t="s">
        <v>37</v>
      </c>
      <c r="AG64" s="24" t="n">
        <f aca="false">SIN((90-L$123)*PI()/180)*(E64)</f>
        <v>13.0033284577197</v>
      </c>
    </row>
    <row r="65" customFormat="false" ht="14.4" hidden="false" customHeight="false" outlineLevel="0" collapsed="false">
      <c r="A65" s="18" t="n">
        <v>58</v>
      </c>
      <c r="B65" s="19" t="s">
        <v>39</v>
      </c>
      <c r="C65" s="20" t="n">
        <v>158</v>
      </c>
      <c r="D65" s="20" t="n">
        <v>85</v>
      </c>
      <c r="E65" s="21" t="n">
        <v>28.08</v>
      </c>
      <c r="F65" s="17" t="n">
        <f aca="false">IF(C65&lt;90,C65+270,C65+270-360)</f>
        <v>68</v>
      </c>
      <c r="G65" s="17" t="n">
        <f aca="false">90-D65</f>
        <v>5</v>
      </c>
      <c r="H65" s="17" t="n">
        <f aca="false">COS(G65*PI()/180)*COS(F65*PI()/180)</f>
        <v>0.373181102231142</v>
      </c>
      <c r="I65" s="17" t="n">
        <f aca="false">COS(G65*PI()/180)*SIN(F65*PI()/180)</f>
        <v>0.923655640075702</v>
      </c>
      <c r="J65" s="17" t="n">
        <f aca="false">SIN(G65*PI()/180)</f>
        <v>0.0871557427476582</v>
      </c>
      <c r="K65" s="17" t="n">
        <f aca="false">H$7*H65+I$7*I65+J$7*J65</f>
        <v>0.452262928824558</v>
      </c>
      <c r="L65" s="17" t="n">
        <f aca="false">(ACOS(ABS(K65)))*(180/PI())</f>
        <v>63.11103593113</v>
      </c>
      <c r="M65" s="17" t="n">
        <f aca="false">IF(L65&gt;=70,0,(1/(SIN((90-L65)*PI()/180))))</f>
        <v>2.21110317973446</v>
      </c>
      <c r="N65" s="22" t="n">
        <f aca="false">M65*10</f>
        <v>22.1110317973446</v>
      </c>
      <c r="O65" s="17" t="s">
        <v>37</v>
      </c>
      <c r="P65" s="17" t="n">
        <f aca="false">H$121*H65+I$121*I65+J$121*J65</f>
        <v>-0.540962806101167</v>
      </c>
      <c r="Q65" s="17" t="n">
        <f aca="false">(ACOS(ABS(P65)))*(180/PI())</f>
        <v>57.2507946927127</v>
      </c>
      <c r="R65" s="22" t="n">
        <f aca="false">IF(Q65&lt;=20,N65,0)</f>
        <v>0</v>
      </c>
      <c r="S65" s="17" t="s">
        <v>37</v>
      </c>
      <c r="T65" s="17" t="s">
        <v>37</v>
      </c>
      <c r="U65" s="23" t="n">
        <f aca="false">SIN((90-L$121)*PI()/180)*(E65)</f>
        <v>27.9219215302523</v>
      </c>
      <c r="V65" s="17" t="n">
        <f aca="false">H$122*H65+I$122*I65+J$122*J65</f>
        <v>0.0623697954544519</v>
      </c>
      <c r="W65" s="17" t="n">
        <f aca="false">(ACOS(ABS(V65)))*(180/PI())</f>
        <v>86.4241530554227</v>
      </c>
      <c r="X65" s="22" t="n">
        <f aca="false">IF(W65&lt;=20,N65,0)</f>
        <v>0</v>
      </c>
      <c r="Y65" s="17" t="s">
        <v>37</v>
      </c>
      <c r="Z65" s="17" t="s">
        <v>37</v>
      </c>
      <c r="AA65" s="23" t="n">
        <f aca="false">SIN((90-L$122)*PI()/180)*(E65)</f>
        <v>25.4611476755787</v>
      </c>
      <c r="AB65" s="17" t="n">
        <f aca="false">H$123*H65+I$123*I65+J$123*J65</f>
        <v>0.99847928605685</v>
      </c>
      <c r="AC65" s="17" t="n">
        <f aca="false">(ACOS(ABS(AB65)))*(180/PI())</f>
        <v>3.16021366035612</v>
      </c>
      <c r="AD65" s="22" t="n">
        <f aca="false">IF(AC65&lt;=20,N65,0)</f>
        <v>22.1110317973446</v>
      </c>
      <c r="AE65" s="17" t="s">
        <v>37</v>
      </c>
      <c r="AF65" s="17" t="s">
        <v>37</v>
      </c>
      <c r="AG65" s="24" t="n">
        <f aca="false">SIN((90-L$123)*PI()/180)*(E65)</f>
        <v>13.0544677544787</v>
      </c>
    </row>
    <row r="66" customFormat="false" ht="14.4" hidden="false" customHeight="false" outlineLevel="0" collapsed="false">
      <c r="A66" s="18" t="n">
        <v>59</v>
      </c>
      <c r="B66" s="19" t="s">
        <v>39</v>
      </c>
      <c r="C66" s="20" t="n">
        <v>58</v>
      </c>
      <c r="D66" s="20" t="n">
        <v>87</v>
      </c>
      <c r="E66" s="21" t="n">
        <v>28.1</v>
      </c>
      <c r="F66" s="17" t="n">
        <f aca="false">IF(C66&lt;90,C66+270,C66+270-360)</f>
        <v>328</v>
      </c>
      <c r="G66" s="17" t="n">
        <f aca="false">90-D66</f>
        <v>3</v>
      </c>
      <c r="H66" s="17" t="n">
        <f aca="false">COS(G66*PI()/180)*COS(F66*PI()/180)</f>
        <v>0.846885875714193</v>
      </c>
      <c r="I66" s="17" t="n">
        <f aca="false">COS(G66*PI()/180)*SIN(F66*PI()/180)</f>
        <v>-0.529193028298692</v>
      </c>
      <c r="J66" s="17" t="n">
        <f aca="false">SIN(G66*PI()/180)</f>
        <v>0.0523359562429438</v>
      </c>
      <c r="K66" s="17" t="n">
        <f aca="false">H$7*H66+I$7*I66+J$7*J66</f>
        <v>0.797541007837009</v>
      </c>
      <c r="L66" s="17" t="n">
        <f aca="false">(ACOS(ABS(K66)))*(180/PI())</f>
        <v>37.104076663201</v>
      </c>
      <c r="M66" s="17" t="n">
        <f aca="false">IF(L66&gt;=70,0,(1/(SIN((90-L66)*PI()/180))))</f>
        <v>1.25385402151555</v>
      </c>
      <c r="N66" s="22" t="n">
        <f aca="false">M66*10</f>
        <v>12.5385402151555</v>
      </c>
      <c r="O66" s="17" t="s">
        <v>37</v>
      </c>
      <c r="P66" s="17" t="n">
        <f aca="false">H$121*H66+I$121*I66+J$121*J66</f>
        <v>-0.729326782352561</v>
      </c>
      <c r="Q66" s="17" t="n">
        <f aca="false">(ACOS(ABS(P66)))*(180/PI())</f>
        <v>43.1700145008305</v>
      </c>
      <c r="R66" s="22" t="n">
        <f aca="false">IF(Q66&lt;=20,N66,0)</f>
        <v>0</v>
      </c>
      <c r="S66" s="17" t="s">
        <v>37</v>
      </c>
      <c r="T66" s="17" t="s">
        <v>37</v>
      </c>
      <c r="U66" s="23" t="n">
        <f aca="false">SIN((90-L$121)*PI()/180)*(E66)</f>
        <v>27.9418089387496</v>
      </c>
      <c r="V66" s="17" t="n">
        <f aca="false">H$122*H66+I$122*I66+J$122*J66</f>
        <v>0.972160019815105</v>
      </c>
      <c r="W66" s="17" t="n">
        <f aca="false">(ACOS(ABS(V66)))*(180/PI())</f>
        <v>13.5514209501023</v>
      </c>
      <c r="X66" s="22" t="n">
        <f aca="false">IF(W66&lt;=20,N66,0)</f>
        <v>12.5385402151555</v>
      </c>
      <c r="Y66" s="17" t="s">
        <v>37</v>
      </c>
      <c r="Z66" s="17" t="s">
        <v>37</v>
      </c>
      <c r="AA66" s="23" t="n">
        <f aca="false">SIN((90-L$122)*PI()/180)*(E66)</f>
        <v>25.4792823961453</v>
      </c>
      <c r="AB66" s="17" t="n">
        <f aca="false">H$123*H66+I$123*I66+J$123*J66</f>
        <v>-0.1474159966697</v>
      </c>
      <c r="AC66" s="17" t="n">
        <f aca="false">(ACOS(ABS(AB66)))*(180/PI())</f>
        <v>81.5227906544271</v>
      </c>
      <c r="AD66" s="22" t="n">
        <f aca="false">IF(AC66&lt;=20,N66,0)</f>
        <v>0</v>
      </c>
      <c r="AE66" s="17" t="s">
        <v>37</v>
      </c>
      <c r="AF66" s="17" t="s">
        <v>37</v>
      </c>
      <c r="AG66" s="24" t="n">
        <f aca="false">SIN((90-L$123)*PI()/180)*(E66)</f>
        <v>13.0637658084349</v>
      </c>
    </row>
    <row r="67" customFormat="false" ht="14.4" hidden="false" customHeight="false" outlineLevel="0" collapsed="false">
      <c r="A67" s="18" t="n">
        <v>60</v>
      </c>
      <c r="B67" s="19" t="s">
        <v>39</v>
      </c>
      <c r="C67" s="20" t="n">
        <v>339</v>
      </c>
      <c r="D67" s="20" t="n">
        <v>76</v>
      </c>
      <c r="E67" s="21" t="n">
        <v>28.25</v>
      </c>
      <c r="F67" s="17" t="n">
        <f aca="false">IF(C67&lt;90,C67+270,C67+270-360)</f>
        <v>249</v>
      </c>
      <c r="G67" s="17" t="n">
        <f aca="false">90-D67</f>
        <v>14</v>
      </c>
      <c r="H67" s="17" t="n">
        <f aca="false">COS(G67*PI()/180)*COS(F67*PI()/180)</f>
        <v>-0.347722889878097</v>
      </c>
      <c r="I67" s="17" t="n">
        <f aca="false">COS(G67*PI()/180)*SIN(F67*PI()/180)</f>
        <v>-0.905849097965157</v>
      </c>
      <c r="J67" s="17" t="n">
        <f aca="false">SIN(G67*PI()/180)</f>
        <v>0.241921895599668</v>
      </c>
      <c r="K67" s="17" t="n">
        <f aca="false">H$7*H67+I$7*I67+J$7*J67</f>
        <v>-0.42534965025215</v>
      </c>
      <c r="L67" s="17" t="n">
        <f aca="false">(ACOS(ABS(K67)))*(180/PI())</f>
        <v>64.8272028618573</v>
      </c>
      <c r="M67" s="17" t="n">
        <f aca="false">IF(L67&gt;=70,0,(1/(SIN((90-L67)*PI()/180))))</f>
        <v>2.35100698779744</v>
      </c>
      <c r="N67" s="22" t="n">
        <f aca="false">M67*10</f>
        <v>23.5100698779744</v>
      </c>
      <c r="O67" s="17" t="s">
        <v>37</v>
      </c>
      <c r="P67" s="17" t="n">
        <f aca="false">H$121*H67+I$121*I67+J$121*J67</f>
        <v>0.518322204744487</v>
      </c>
      <c r="Q67" s="17" t="n">
        <f aca="false">(ACOS(ABS(P67)))*(180/PI())</f>
        <v>58.7802245453616</v>
      </c>
      <c r="R67" s="22" t="n">
        <f aca="false">IF(Q67&lt;=20,N67,0)</f>
        <v>0</v>
      </c>
      <c r="S67" s="17" t="s">
        <v>37</v>
      </c>
      <c r="T67" s="17" t="s">
        <v>37</v>
      </c>
      <c r="U67" s="23" t="n">
        <f aca="false">SIN((90-L$121)*PI()/180)*(E67)</f>
        <v>28.0909645024796</v>
      </c>
      <c r="V67" s="17" t="n">
        <f aca="false">H$122*H67+I$122*I67+J$122*J67</f>
        <v>-0.00412756150911184</v>
      </c>
      <c r="W67" s="17" t="n">
        <f aca="false">(ACOS(ABS(V67)))*(180/PI())</f>
        <v>89.7635074743328</v>
      </c>
      <c r="X67" s="22" t="n">
        <f aca="false">IF(W67&lt;=20,N67,0)</f>
        <v>0</v>
      </c>
      <c r="Y67" s="17" t="s">
        <v>37</v>
      </c>
      <c r="Z67" s="17" t="s">
        <v>37</v>
      </c>
      <c r="AA67" s="23" t="n">
        <f aca="false">SIN((90-L$122)*PI()/180)*(E67)</f>
        <v>25.6152928003952</v>
      </c>
      <c r="AB67" s="17" t="n">
        <f aca="false">H$123*H67+I$123*I67+J$123*J67</f>
        <v>-0.926598528956733</v>
      </c>
      <c r="AC67" s="17" t="n">
        <f aca="false">(ACOS(ABS(AB67)))*(180/PI())</f>
        <v>22.0893526752747</v>
      </c>
      <c r="AD67" s="22" t="n">
        <f aca="false">IF(AC67&lt;=20,N67,0)</f>
        <v>0</v>
      </c>
      <c r="AE67" s="17" t="s">
        <v>37</v>
      </c>
      <c r="AF67" s="17" t="s">
        <v>37</v>
      </c>
      <c r="AG67" s="24" t="n">
        <f aca="false">SIN((90-L$123)*PI()/180)*(E67)</f>
        <v>13.1335012131063</v>
      </c>
    </row>
    <row r="68" customFormat="false" ht="14.4" hidden="false" customHeight="false" outlineLevel="0" collapsed="false">
      <c r="A68" s="18" t="n">
        <v>61</v>
      </c>
      <c r="B68" s="19" t="s">
        <v>39</v>
      </c>
      <c r="C68" s="20" t="n">
        <v>97</v>
      </c>
      <c r="D68" s="20" t="n">
        <v>85</v>
      </c>
      <c r="E68" s="21" t="n">
        <v>28.39</v>
      </c>
      <c r="F68" s="17" t="n">
        <f aca="false">IF(C68&lt;90,C68+270,C68+270-360)</f>
        <v>7</v>
      </c>
      <c r="G68" s="17" t="n">
        <f aca="false">90-D68</f>
        <v>5</v>
      </c>
      <c r="H68" s="17" t="n">
        <f aca="false">COS(G68*PI()/180)*COS(F68*PI()/180)</f>
        <v>0.988769213876451</v>
      </c>
      <c r="I68" s="17" t="n">
        <f aca="false">COS(G68*PI()/180)*SIN(F68*PI()/180)</f>
        <v>0.12140559376013</v>
      </c>
      <c r="J68" s="17" t="n">
        <f aca="false">SIN(G68*PI()/180)</f>
        <v>0.0871557427476582</v>
      </c>
      <c r="K68" s="17" t="n">
        <f aca="false">H$7*H68+I$7*I68+J$7*J68</f>
        <v>0.995587843197948</v>
      </c>
      <c r="L68" s="17" t="n">
        <f aca="false">(ACOS(ABS(K68)))*(180/PI())</f>
        <v>5.38422140178643</v>
      </c>
      <c r="M68" s="17" t="n">
        <f aca="false">IF(L68&gt;=70,0,(1/(SIN((90-L68)*PI()/180))))</f>
        <v>1.00443171020237</v>
      </c>
      <c r="N68" s="22" t="n">
        <f aca="false">M68*10</f>
        <v>10.0443171020237</v>
      </c>
      <c r="O68" s="17" t="s">
        <v>37</v>
      </c>
      <c r="P68" s="17" t="n">
        <f aca="false">H$121*H68+I$121*I68+J$121*J68</f>
        <v>-0.992095584747443</v>
      </c>
      <c r="Q68" s="17" t="n">
        <f aca="false">(ACOS(ABS(P68)))*(180/PI())</f>
        <v>7.20873382235819</v>
      </c>
      <c r="R68" s="22" t="n">
        <f aca="false">IF(Q68&lt;=20,N68,0)</f>
        <v>10.0443171020237</v>
      </c>
      <c r="S68" s="17" t="s">
        <v>37</v>
      </c>
      <c r="T68" s="17" t="s">
        <v>37</v>
      </c>
      <c r="U68" s="23" t="n">
        <f aca="false">SIN((90-L$121)*PI()/180)*(E68)</f>
        <v>28.2301763619609</v>
      </c>
      <c r="V68" s="17" t="n">
        <f aca="false">H$122*H68+I$122*I68+J$122*J68</f>
        <v>0.899321495738706</v>
      </c>
      <c r="W68" s="17" t="n">
        <f aca="false">(ACOS(ABS(V68)))*(180/PI())</f>
        <v>25.9309762909873</v>
      </c>
      <c r="X68" s="22" t="n">
        <f aca="false">IF(W68&lt;=20,N68,0)</f>
        <v>0</v>
      </c>
      <c r="Y68" s="17" t="s">
        <v>37</v>
      </c>
      <c r="Z68" s="17" t="s">
        <v>37</v>
      </c>
      <c r="AA68" s="23" t="n">
        <f aca="false">SIN((90-L$122)*PI()/180)*(E68)</f>
        <v>25.7422358443618</v>
      </c>
      <c r="AB68" s="17" t="n">
        <f aca="false">H$123*H68+I$123*I68+J$123*J68</f>
        <v>0.505379634869622</v>
      </c>
      <c r="AC68" s="17" t="n">
        <f aca="false">(ACOS(ABS(AB68)))*(180/PI())</f>
        <v>59.6434433863491</v>
      </c>
      <c r="AD68" s="22" t="n">
        <f aca="false">IF(AC68&lt;=20,N68,0)</f>
        <v>0</v>
      </c>
      <c r="AE68" s="17" t="s">
        <v>37</v>
      </c>
      <c r="AF68" s="17" t="s">
        <v>37</v>
      </c>
      <c r="AG68" s="24" t="n">
        <f aca="false">SIN((90-L$123)*PI()/180)*(E68)</f>
        <v>13.1985875907995</v>
      </c>
    </row>
    <row r="69" customFormat="false" ht="14.4" hidden="false" customHeight="false" outlineLevel="0" collapsed="false">
      <c r="A69" s="18" t="n">
        <v>62</v>
      </c>
      <c r="B69" s="19" t="s">
        <v>39</v>
      </c>
      <c r="C69" s="20" t="n">
        <v>320</v>
      </c>
      <c r="D69" s="20" t="n">
        <v>86</v>
      </c>
      <c r="E69" s="21" t="n">
        <v>29.45</v>
      </c>
      <c r="F69" s="17" t="n">
        <f aca="false">IF(C69&lt;90,C69+270,C69+270-360)</f>
        <v>230</v>
      </c>
      <c r="G69" s="17" t="n">
        <f aca="false">90-D69</f>
        <v>4</v>
      </c>
      <c r="H69" s="17" t="n">
        <f aca="false">COS(G69*PI()/180)*COS(F69*PI()/180)</f>
        <v>-0.641221811375735</v>
      </c>
      <c r="I69" s="17" t="n">
        <f aca="false">COS(G69*PI()/180)*SIN(F69*PI()/180)</f>
        <v>-0.764178397356799</v>
      </c>
      <c r="J69" s="17" t="n">
        <f aca="false">SIN(G69*PI()/180)</f>
        <v>0.0697564737441253</v>
      </c>
      <c r="K69" s="17" t="n">
        <f aca="false">H$7*H69+I$7*I69+J$7*J69</f>
        <v>-0.70538430460664</v>
      </c>
      <c r="L69" s="17" t="n">
        <f aca="false">(ACOS(ABS(K69)))*(180/PI())</f>
        <v>45.1394001970194</v>
      </c>
      <c r="M69" s="17" t="n">
        <f aca="false">IF(L69&gt;=70,0,(1/(SIN((90-L69)*PI()/180))))</f>
        <v>1.41766692775742</v>
      </c>
      <c r="N69" s="22" t="n">
        <f aca="false">M69*10</f>
        <v>14.1766692775742</v>
      </c>
      <c r="O69" s="17" t="s">
        <v>37</v>
      </c>
      <c r="P69" s="17" t="n">
        <f aca="false">H$121*H69+I$121*I69+J$121*J69</f>
        <v>0.776352216517923</v>
      </c>
      <c r="Q69" s="17" t="n">
        <f aca="false">(ACOS(ABS(P69)))*(180/PI())</f>
        <v>39.0722094589495</v>
      </c>
      <c r="R69" s="22" t="n">
        <f aca="false">IF(Q69&lt;=20,N69,0)</f>
        <v>0</v>
      </c>
      <c r="S69" s="17" t="s">
        <v>37</v>
      </c>
      <c r="T69" s="17" t="s">
        <v>37</v>
      </c>
      <c r="U69" s="23" t="n">
        <f aca="false">SIN((90-L$121)*PI()/180)*(E69)</f>
        <v>29.2842090123194</v>
      </c>
      <c r="V69" s="17" t="n">
        <f aca="false">H$122*H69+I$122*I69+J$122*J69</f>
        <v>-0.346329094184265</v>
      </c>
      <c r="W69" s="17" t="n">
        <f aca="false">(ACOS(ABS(V69)))*(180/PI())</f>
        <v>69.7370502556654</v>
      </c>
      <c r="X69" s="22" t="n">
        <f aca="false">IF(W69&lt;=20,N69,0)</f>
        <v>0</v>
      </c>
      <c r="Y69" s="17" t="s">
        <v>37</v>
      </c>
      <c r="Z69" s="17" t="s">
        <v>37</v>
      </c>
      <c r="AA69" s="23" t="n">
        <f aca="false">SIN((90-L$122)*PI()/180)*(E69)</f>
        <v>26.7033760343943</v>
      </c>
      <c r="AB69" s="17" t="n">
        <f aca="false">H$123*H69+I$123*I69+J$123*J69</f>
        <v>-0.934982999365385</v>
      </c>
      <c r="AC69" s="17" t="n">
        <f aca="false">(ACOS(ABS(AB69)))*(180/PI())</f>
        <v>20.7746014413559</v>
      </c>
      <c r="AD69" s="22" t="n">
        <f aca="false">IF(AC69&lt;=20,N69,0)</f>
        <v>0</v>
      </c>
      <c r="AE69" s="17" t="s">
        <v>37</v>
      </c>
      <c r="AF69" s="17" t="s">
        <v>37</v>
      </c>
      <c r="AG69" s="24" t="n">
        <f aca="false">SIN((90-L$123)*PI()/180)*(E69)</f>
        <v>13.6913844504771</v>
      </c>
    </row>
    <row r="70" customFormat="false" ht="14.4" hidden="false" customHeight="false" outlineLevel="0" collapsed="false">
      <c r="A70" s="18" t="n">
        <v>63</v>
      </c>
      <c r="B70" s="19" t="s">
        <v>39</v>
      </c>
      <c r="C70" s="20" t="n">
        <v>155</v>
      </c>
      <c r="D70" s="20" t="n">
        <v>88</v>
      </c>
      <c r="E70" s="21" t="n">
        <v>29.55</v>
      </c>
      <c r="F70" s="17" t="n">
        <f aca="false">IF(C70&lt;90,C70+270,C70+270-360)</f>
        <v>65</v>
      </c>
      <c r="G70" s="17" t="n">
        <f aca="false">90-D70</f>
        <v>2</v>
      </c>
      <c r="H70" s="17" t="n">
        <f aca="false">COS(G70*PI()/180)*COS(F70*PI()/180)</f>
        <v>0.42236081411441</v>
      </c>
      <c r="I70" s="17" t="n">
        <f aca="false">COS(G70*PI()/180)*SIN(F70*PI()/180)</f>
        <v>0.905755688820404</v>
      </c>
      <c r="J70" s="17" t="n">
        <f aca="false">SIN(G70*PI()/180)</f>
        <v>0.034899496702501</v>
      </c>
      <c r="K70" s="17" t="n">
        <f aca="false">H$7*H70+I$7*I70+J$7*J70</f>
        <v>0.499695413509548</v>
      </c>
      <c r="L70" s="17" t="n">
        <f aca="false">(ACOS(ABS(K70)))*(180/PI())</f>
        <v>60.0201492348957</v>
      </c>
      <c r="M70" s="17" t="n">
        <f aca="false">IF(L70&gt;=70,0,(1/(SIN((90-L70)*PI()/180))))</f>
        <v>2.00121908859764</v>
      </c>
      <c r="N70" s="22" t="n">
        <f aca="false">M70*10</f>
        <v>20.0121908859764</v>
      </c>
      <c r="O70" s="17" t="s">
        <v>37</v>
      </c>
      <c r="P70" s="17" t="n">
        <f aca="false">H$121*H70+I$121*I70+J$121*J70</f>
        <v>-0.586728641191081</v>
      </c>
      <c r="Q70" s="17" t="n">
        <f aca="false">(ACOS(ABS(P70)))*(180/PI())</f>
        <v>54.074795311768</v>
      </c>
      <c r="R70" s="22" t="n">
        <f aca="false">IF(Q70&lt;=20,N70,0)</f>
        <v>0</v>
      </c>
      <c r="S70" s="17" t="s">
        <v>37</v>
      </c>
      <c r="T70" s="17" t="s">
        <v>37</v>
      </c>
      <c r="U70" s="23" t="n">
        <f aca="false">SIN((90-L$121)*PI()/180)*(E70)</f>
        <v>29.3836460548061</v>
      </c>
      <c r="V70" s="17" t="n">
        <f aca="false">H$122*H70+I$122*I70+J$122*J70</f>
        <v>0.107939301416654</v>
      </c>
      <c r="W70" s="17" t="n">
        <f aca="false">(ACOS(ABS(V70)))*(180/PI())</f>
        <v>83.8034610900751</v>
      </c>
      <c r="X70" s="22" t="n">
        <f aca="false">IF(W70&lt;=20,N70,0)</f>
        <v>0</v>
      </c>
      <c r="Y70" s="17" t="s">
        <v>37</v>
      </c>
      <c r="Z70" s="17" t="s">
        <v>37</v>
      </c>
      <c r="AA70" s="23" t="n">
        <f aca="false">SIN((90-L$122)*PI()/180)*(E70)</f>
        <v>26.7940496372275</v>
      </c>
      <c r="AB70" s="17" t="n">
        <f aca="false">H$123*H70+I$123*I70+J$123*J70</f>
        <v>0.993919018297226</v>
      </c>
      <c r="AC70" s="17" t="n">
        <f aca="false">(ACOS(ABS(AB70)))*(180/PI())</f>
        <v>6.32185895784952</v>
      </c>
      <c r="AD70" s="22" t="n">
        <f aca="false">IF(AC70&lt;=20,N70,0)</f>
        <v>20.0121908859764</v>
      </c>
      <c r="AE70" s="17" t="s">
        <v>37</v>
      </c>
      <c r="AF70" s="17" t="s">
        <v>37</v>
      </c>
      <c r="AG70" s="24" t="n">
        <f aca="false">SIN((90-L$123)*PI()/180)*(E70)</f>
        <v>13.737874720258</v>
      </c>
    </row>
    <row r="71" customFormat="false" ht="14.4" hidden="false" customHeight="false" outlineLevel="0" collapsed="false">
      <c r="A71" s="18" t="n">
        <v>64</v>
      </c>
      <c r="B71" s="19" t="s">
        <v>39</v>
      </c>
      <c r="C71" s="20" t="n">
        <v>250</v>
      </c>
      <c r="D71" s="20" t="n">
        <v>52</v>
      </c>
      <c r="E71" s="21" t="n">
        <v>29.56</v>
      </c>
      <c r="F71" s="17" t="n">
        <f aca="false">IF(C71&lt;90,C71+270,C71+270-360)</f>
        <v>160</v>
      </c>
      <c r="G71" s="17" t="n">
        <f aca="false">90-D71</f>
        <v>38</v>
      </c>
      <c r="H71" s="17" t="n">
        <f aca="false">COS(G71*PI()/180)*COS(F71*PI()/180)</f>
        <v>-0.740487890264179</v>
      </c>
      <c r="I71" s="17" t="n">
        <f aca="false">COS(G71*PI()/180)*SIN(F71*PI()/180)</f>
        <v>0.269515550890739</v>
      </c>
      <c r="J71" s="17" t="n">
        <f aca="false">SIN(G71*PI()/180)</f>
        <v>0.615661475325658</v>
      </c>
      <c r="K71" s="17" t="n">
        <f aca="false">H$7*H71+I$7*I71+J$7*J71</f>
        <v>-0.714180282262391</v>
      </c>
      <c r="L71" s="17" t="n">
        <f aca="false">(ACOS(ABS(K71)))*(180/PI())</f>
        <v>44.4239394599473</v>
      </c>
      <c r="M71" s="17" t="n">
        <f aca="false">IF(L71&gt;=70,0,(1/(SIN((90-L71)*PI()/180))))</f>
        <v>1.40020667727228</v>
      </c>
      <c r="N71" s="22" t="n">
        <f aca="false">M71*10</f>
        <v>14.0020667727228</v>
      </c>
      <c r="O71" s="17" t="s">
        <v>37</v>
      </c>
      <c r="P71" s="17" t="n">
        <f aca="false">H$121*H71+I$121*I71+J$121*J71</f>
        <v>0.686098949508017</v>
      </c>
      <c r="Q71" s="17" t="n">
        <f aca="false">(ACOS(ABS(P71)))*(180/PI())</f>
        <v>46.6779052984238</v>
      </c>
      <c r="R71" s="22" t="n">
        <f aca="false">IF(Q71&lt;=20,N71,0)</f>
        <v>0</v>
      </c>
      <c r="S71" s="17" t="s">
        <v>37</v>
      </c>
      <c r="T71" s="17" t="s">
        <v>37</v>
      </c>
      <c r="U71" s="23" t="n">
        <f aca="false">SIN((90-L$121)*PI()/180)*(E71)</f>
        <v>29.3935897590547</v>
      </c>
      <c r="V71" s="17" t="n">
        <f aca="false">H$122*H71+I$122*I71+J$122*J71</f>
        <v>-0.706987657926846</v>
      </c>
      <c r="W71" s="17" t="n">
        <f aca="false">(ACOS(ABS(V71)))*(180/PI())</f>
        <v>45.0096515624262</v>
      </c>
      <c r="X71" s="22" t="n">
        <f aca="false">IF(W71&lt;=20,N71,0)</f>
        <v>0</v>
      </c>
      <c r="Y71" s="17" t="s">
        <v>37</v>
      </c>
      <c r="Z71" s="17" t="s">
        <v>37</v>
      </c>
      <c r="AA71" s="23" t="n">
        <f aca="false">SIN((90-L$122)*PI()/180)*(E71)</f>
        <v>26.8031169975109</v>
      </c>
      <c r="AB71" s="17" t="n">
        <f aca="false">H$123*H71+I$123*I71+J$123*J71</f>
        <v>0.0448435778037822</v>
      </c>
      <c r="AC71" s="17" t="n">
        <f aca="false">(ACOS(ABS(AB71)))*(180/PI())</f>
        <v>87.4297903365808</v>
      </c>
      <c r="AD71" s="22" t="n">
        <f aca="false">IF(AC71&lt;=20,N71,0)</f>
        <v>0</v>
      </c>
      <c r="AE71" s="17" t="s">
        <v>37</v>
      </c>
      <c r="AF71" s="17" t="s">
        <v>37</v>
      </c>
      <c r="AG71" s="24" t="n">
        <f aca="false">SIN((90-L$123)*PI()/180)*(E71)</f>
        <v>13.7425237472361</v>
      </c>
    </row>
    <row r="72" customFormat="false" ht="14.4" hidden="false" customHeight="false" outlineLevel="0" collapsed="false">
      <c r="A72" s="18" t="n">
        <v>65</v>
      </c>
      <c r="B72" s="19" t="s">
        <v>39</v>
      </c>
      <c r="C72" s="20" t="n">
        <v>160</v>
      </c>
      <c r="D72" s="20" t="n">
        <v>84</v>
      </c>
      <c r="E72" s="21" t="n">
        <v>30.4</v>
      </c>
      <c r="F72" s="17" t="n">
        <f aca="false">IF(C72&lt;90,C72+270,C72+270-360)</f>
        <v>70</v>
      </c>
      <c r="G72" s="17" t="n">
        <f aca="false">90-D72</f>
        <v>6</v>
      </c>
      <c r="H72" s="17" t="n">
        <f aca="false">COS(G72*PI()/180)*COS(F72*PI()/180)</f>
        <v>0.340146521194373</v>
      </c>
      <c r="I72" s="17" t="n">
        <f aca="false">COS(G72*PI()/180)*SIN(F72*PI()/180)</f>
        <v>0.934544886287582</v>
      </c>
      <c r="J72" s="17" t="n">
        <f aca="false">SIN(G72*PI()/180)</f>
        <v>0.104528463267653</v>
      </c>
      <c r="K72" s="17" t="n">
        <f aca="false">H$7*H72+I$7*I72+J$7*J72</f>
        <v>0.420303114683606</v>
      </c>
      <c r="L72" s="17" t="n">
        <f aca="false">(ACOS(ABS(K72)))*(180/PI())</f>
        <v>65.1462741372293</v>
      </c>
      <c r="M72" s="17" t="n">
        <f aca="false">IF(L72&gt;=70,0,(1/(SIN((90-L72)*PI()/180))))</f>
        <v>2.37923528297614</v>
      </c>
      <c r="N72" s="22" t="n">
        <f aca="false">M72*10</f>
        <v>23.7923528297614</v>
      </c>
      <c r="O72" s="17" t="s">
        <v>37</v>
      </c>
      <c r="P72" s="17" t="n">
        <f aca="false">H$121*H72+I$121*I72+J$121*J72</f>
        <v>-0.510314356145541</v>
      </c>
      <c r="Q72" s="17" t="n">
        <f aca="false">(ACOS(ABS(P72)))*(180/PI())</f>
        <v>59.3152288850835</v>
      </c>
      <c r="R72" s="22" t="n">
        <f aca="false">IF(Q72&lt;=20,N72,0)</f>
        <v>0</v>
      </c>
      <c r="S72" s="17" t="s">
        <v>37</v>
      </c>
      <c r="T72" s="17" t="s">
        <v>37</v>
      </c>
      <c r="U72" s="23" t="n">
        <f aca="false">SIN((90-L$121)*PI()/180)*(E72)</f>
        <v>30.2288609159426</v>
      </c>
      <c r="V72" s="17" t="n">
        <f aca="false">H$122*H72+I$122*I72+J$122*J72</f>
        <v>0.0299662405566796</v>
      </c>
      <c r="W72" s="17" t="n">
        <f aca="false">(ACOS(ABS(V72)))*(180/PI())</f>
        <v>88.2828038227738</v>
      </c>
      <c r="X72" s="22" t="n">
        <f aca="false">IF(W72&lt;=20,N72,0)</f>
        <v>0</v>
      </c>
      <c r="Y72" s="17" t="s">
        <v>37</v>
      </c>
      <c r="Z72" s="17" t="s">
        <v>37</v>
      </c>
      <c r="AA72" s="23" t="n">
        <f aca="false">SIN((90-L$122)*PI()/180)*(E72)</f>
        <v>27.5647752613102</v>
      </c>
      <c r="AB72" s="17" t="n">
        <f aca="false">H$123*H72+I$123*I72+J$123*J72</f>
        <v>0.998041133536259</v>
      </c>
      <c r="AC72" s="17" t="n">
        <f aca="false">(ACOS(ABS(AB72)))*(180/PI())</f>
        <v>3.58683141626991</v>
      </c>
      <c r="AD72" s="22" t="n">
        <f aca="false">IF(AC72&lt;=20,N72,0)</f>
        <v>23.7923528297614</v>
      </c>
      <c r="AE72" s="17" t="s">
        <v>37</v>
      </c>
      <c r="AF72" s="17" t="s">
        <v>37</v>
      </c>
      <c r="AG72" s="24" t="n">
        <f aca="false">SIN((90-L$123)*PI()/180)*(E72)</f>
        <v>14.1330420133958</v>
      </c>
    </row>
    <row r="73" customFormat="false" ht="14.4" hidden="false" customHeight="false" outlineLevel="0" collapsed="false">
      <c r="A73" s="18" t="n">
        <v>66</v>
      </c>
      <c r="B73" s="19" t="s">
        <v>39</v>
      </c>
      <c r="C73" s="20" t="n">
        <v>42</v>
      </c>
      <c r="D73" s="20" t="n">
        <v>48</v>
      </c>
      <c r="E73" s="21" t="n">
        <v>30.37</v>
      </c>
      <c r="F73" s="17" t="n">
        <f aca="false">IF(C73&lt;90,C73+270,C73+270-360)</f>
        <v>312</v>
      </c>
      <c r="G73" s="17" t="n">
        <f aca="false">90-D73</f>
        <v>42</v>
      </c>
      <c r="H73" s="17" t="n">
        <f aca="false">COS(G73*PI()/180)*COS(F73*PI()/180)</f>
        <v>0.497260947684136</v>
      </c>
      <c r="I73" s="17" t="n">
        <f aca="false">COS(G73*PI()/180)*SIN(F73*PI()/180)</f>
        <v>-0.552264231633827</v>
      </c>
      <c r="J73" s="17" t="n">
        <f aca="false">SIN(G73*PI()/180)</f>
        <v>0.669130606358858</v>
      </c>
      <c r="K73" s="17" t="n">
        <f aca="false">H$7*H73+I$7*I73+J$7*J73</f>
        <v>0.447235720350003</v>
      </c>
      <c r="L73" s="17" t="n">
        <f aca="false">(ACOS(ABS(K73)))*(180/PI())</f>
        <v>63.4335315265985</v>
      </c>
      <c r="M73" s="17" t="n">
        <f aca="false">IF(L73&gt;=70,0,(1/(SIN((90-L73)*PI()/180))))</f>
        <v>2.23595735872217</v>
      </c>
      <c r="N73" s="22" t="n">
        <f aca="false">M73*10</f>
        <v>22.3595735872217</v>
      </c>
      <c r="O73" s="17" t="s">
        <v>37</v>
      </c>
      <c r="P73" s="17" t="n">
        <f aca="false">H$121*H73+I$121*I73+J$121*J73</f>
        <v>-0.371011646635395</v>
      </c>
      <c r="Q73" s="17" t="n">
        <f aca="false">(ACOS(ABS(P73)))*(180/PI())</f>
        <v>68.2219783177992</v>
      </c>
      <c r="R73" s="22" t="n">
        <f aca="false">IF(Q73&lt;=20,N73,0)</f>
        <v>0</v>
      </c>
      <c r="S73" s="17" t="s">
        <v>37</v>
      </c>
      <c r="T73" s="17" t="s">
        <v>37</v>
      </c>
      <c r="U73" s="23" t="n">
        <f aca="false">SIN((90-L$121)*PI()/180)*(E73)</f>
        <v>30.1990298031966</v>
      </c>
      <c r="V73" s="17" t="n">
        <f aca="false">H$122*H73+I$122*I73+J$122*J73</f>
        <v>0.726670846089497</v>
      </c>
      <c r="W73" s="17" t="n">
        <f aca="false">(ACOS(ABS(V73)))*(180/PI())</f>
        <v>43.3919794259064</v>
      </c>
      <c r="X73" s="22" t="n">
        <f aca="false">IF(W73&lt;=20,N73,0)</f>
        <v>0</v>
      </c>
      <c r="Y73" s="17" t="s">
        <v>37</v>
      </c>
      <c r="Z73" s="17" t="s">
        <v>37</v>
      </c>
      <c r="AA73" s="23" t="n">
        <f aca="false">SIN((90-L$122)*PI()/180)*(E73)</f>
        <v>27.5375731804603</v>
      </c>
      <c r="AB73" s="17" t="n">
        <f aca="false">H$123*H73+I$123*I73+J$123*J73</f>
        <v>-0.217885118618312</v>
      </c>
      <c r="AC73" s="17" t="n">
        <f aca="false">(ACOS(ABS(AB73)))*(180/PI())</f>
        <v>77.4151538628935</v>
      </c>
      <c r="AD73" s="22" t="n">
        <f aca="false">IF(AC73&lt;=20,N73,0)</f>
        <v>0</v>
      </c>
      <c r="AE73" s="17" t="s">
        <v>37</v>
      </c>
      <c r="AF73" s="17" t="s">
        <v>37</v>
      </c>
      <c r="AG73" s="24" t="n">
        <f aca="false">SIN((90-L$123)*PI()/180)*(E73)</f>
        <v>14.1190949324615</v>
      </c>
    </row>
    <row r="74" customFormat="false" ht="14.4" hidden="false" customHeight="false" outlineLevel="0" collapsed="false">
      <c r="A74" s="18" t="n">
        <v>67</v>
      </c>
      <c r="B74" s="19" t="s">
        <v>39</v>
      </c>
      <c r="C74" s="20" t="n">
        <v>64</v>
      </c>
      <c r="D74" s="20" t="n">
        <v>88</v>
      </c>
      <c r="E74" s="21" t="n">
        <v>30.4</v>
      </c>
      <c r="F74" s="17" t="n">
        <f aca="false">IF(C74&lt;90,C74+270,C74+270-360)</f>
        <v>334</v>
      </c>
      <c r="G74" s="17" t="n">
        <f aca="false">90-D74</f>
        <v>2</v>
      </c>
      <c r="H74" s="17" t="n">
        <f aca="false">COS(G74*PI()/180)*COS(F74*PI()/180)</f>
        <v>0.898246525250764</v>
      </c>
      <c r="I74" s="17" t="n">
        <f aca="false">COS(G74*PI()/180)*SIN(F74*PI()/180)</f>
        <v>-0.438104102930845</v>
      </c>
      <c r="J74" s="17" t="n">
        <f aca="false">SIN(G74*PI()/180)</f>
        <v>0.034899496702501</v>
      </c>
      <c r="K74" s="17" t="n">
        <f aca="false">H$7*H74+I$7*I74+J$7*J74</f>
        <v>0.85664513754241</v>
      </c>
      <c r="L74" s="17" t="n">
        <f aca="false">(ACOS(ABS(K74)))*(180/PI())</f>
        <v>31.0580395007156</v>
      </c>
      <c r="M74" s="17" t="n">
        <f aca="false">IF(L74&gt;=70,0,(1/(SIN((90-L74)*PI()/180))))</f>
        <v>1.16734451195142</v>
      </c>
      <c r="N74" s="22" t="n">
        <f aca="false">M74*10</f>
        <v>11.6734451195142</v>
      </c>
      <c r="O74" s="17" t="s">
        <v>37</v>
      </c>
      <c r="P74" s="17" t="n">
        <f aca="false">H$121*H74+I$121*I74+J$121*J74</f>
        <v>-0.797418360713014</v>
      </c>
      <c r="Q74" s="17" t="n">
        <f aca="false">(ACOS(ABS(P74)))*(180/PI())</f>
        <v>37.1157236534702</v>
      </c>
      <c r="R74" s="22" t="n">
        <f aca="false">IF(Q74&lt;=20,N74,0)</f>
        <v>0</v>
      </c>
      <c r="S74" s="17" t="s">
        <v>37</v>
      </c>
      <c r="T74" s="17" t="s">
        <v>37</v>
      </c>
      <c r="U74" s="23" t="n">
        <f aca="false">SIN((90-L$121)*PI()/180)*(E74)</f>
        <v>30.2288609159426</v>
      </c>
      <c r="V74" s="17" t="n">
        <f aca="false">H$122*H74+I$122*I74+J$122*J74</f>
        <v>0.988800916425883</v>
      </c>
      <c r="W74" s="17" t="n">
        <f aca="false">(ACOS(ABS(V74)))*(180/PI())</f>
        <v>8.58291904322513</v>
      </c>
      <c r="X74" s="22" t="n">
        <f aca="false">IF(W74&lt;=20,N74,0)</f>
        <v>11.6734451195142</v>
      </c>
      <c r="Y74" s="17" t="s">
        <v>37</v>
      </c>
      <c r="Z74" s="17" t="s">
        <v>37</v>
      </c>
      <c r="AA74" s="23" t="n">
        <f aca="false">SIN((90-L$122)*PI()/180)*(E74)</f>
        <v>27.5647752613102</v>
      </c>
      <c r="AB74" s="17" t="n">
        <f aca="false">H$123*H74+I$123*I74+J$123*J74</f>
        <v>-0.0469379837559679</v>
      </c>
      <c r="AC74" s="17" t="n">
        <f aca="false">(ACOS(ABS(AB74)))*(180/PI())</f>
        <v>87.309663134381</v>
      </c>
      <c r="AD74" s="22" t="n">
        <f aca="false">IF(AC74&lt;=20,N74,0)</f>
        <v>0</v>
      </c>
      <c r="AE74" s="17" t="s">
        <v>37</v>
      </c>
      <c r="AF74" s="17" t="s">
        <v>37</v>
      </c>
      <c r="AG74" s="24" t="n">
        <f aca="false">SIN((90-L$123)*PI()/180)*(E74)</f>
        <v>14.1330420133958</v>
      </c>
    </row>
    <row r="75" customFormat="false" ht="14.4" hidden="false" customHeight="false" outlineLevel="0" collapsed="false">
      <c r="A75" s="18" t="n">
        <v>68</v>
      </c>
      <c r="B75" s="19" t="s">
        <v>39</v>
      </c>
      <c r="C75" s="20" t="n">
        <v>54</v>
      </c>
      <c r="D75" s="20" t="n">
        <v>50</v>
      </c>
      <c r="E75" s="21" t="n">
        <v>30.8</v>
      </c>
      <c r="F75" s="17" t="n">
        <f aca="false">IF(C75&lt;90,C75+270,C75+270-360)</f>
        <v>324</v>
      </c>
      <c r="G75" s="17" t="n">
        <f aca="false">90-D75</f>
        <v>40</v>
      </c>
      <c r="H75" s="17" t="n">
        <f aca="false">COS(G75*PI()/180)*COS(F75*PI()/180)</f>
        <v>0.619742972929746</v>
      </c>
      <c r="I75" s="17" t="n">
        <f aca="false">COS(G75*PI()/180)*SIN(F75*PI()/180)</f>
        <v>-0.450269626265936</v>
      </c>
      <c r="J75" s="17" t="n">
        <f aca="false">SIN(G75*PI()/180)</f>
        <v>0.642787609686539</v>
      </c>
      <c r="K75" s="17" t="n">
        <f aca="false">H$7*H75+I$7*I75+J$7*J75</f>
        <v>0.578141080098311</v>
      </c>
      <c r="L75" s="17" t="n">
        <f aca="false">(ACOS(ABS(K75)))*(180/PI())</f>
        <v>54.6800979466497</v>
      </c>
      <c r="M75" s="17" t="n">
        <f aca="false">IF(L75&gt;=70,0,(1/(SIN((90-L75)*PI()/180))))</f>
        <v>1.72968161997752</v>
      </c>
      <c r="N75" s="22" t="n">
        <f aca="false">M75*10</f>
        <v>17.2968161997752</v>
      </c>
      <c r="O75" s="17" t="s">
        <v>37</v>
      </c>
      <c r="P75" s="17" t="n">
        <f aca="false">H$121*H75+I$121*I75+J$121*J75</f>
        <v>-0.511143293022018</v>
      </c>
      <c r="Q75" s="17" t="n">
        <f aca="false">(ACOS(ABS(P75)))*(180/PI())</f>
        <v>59.2599860378514</v>
      </c>
      <c r="R75" s="22" t="n">
        <f aca="false">IF(Q75&lt;=20,N75,0)</f>
        <v>0</v>
      </c>
      <c r="S75" s="17" t="s">
        <v>37</v>
      </c>
      <c r="T75" s="17" t="s">
        <v>37</v>
      </c>
      <c r="U75" s="23" t="n">
        <f aca="false">SIN((90-L$121)*PI()/180)*(E75)</f>
        <v>30.6266090858892</v>
      </c>
      <c r="V75" s="17" t="n">
        <f aca="false">H$122*H75+I$122*I75+J$122*J75</f>
        <v>0.805447567991056</v>
      </c>
      <c r="W75" s="17" t="n">
        <f aca="false">(ACOS(ABS(V75)))*(180/PI())</f>
        <v>36.3464984495481</v>
      </c>
      <c r="X75" s="22" t="n">
        <f aca="false">IF(W75&lt;=20,N75,0)</f>
        <v>0</v>
      </c>
      <c r="Y75" s="17" t="s">
        <v>37</v>
      </c>
      <c r="Z75" s="17" t="s">
        <v>37</v>
      </c>
      <c r="AA75" s="23" t="n">
        <f aca="false">SIN((90-L$122)*PI()/180)*(E75)</f>
        <v>27.9274696726433</v>
      </c>
      <c r="AB75" s="17" t="n">
        <f aca="false">H$123*H75+I$123*I75+J$123*J75</f>
        <v>-0.0811867294806513</v>
      </c>
      <c r="AC75" s="17" t="n">
        <f aca="false">(ACOS(ABS(AB75)))*(180/PI())</f>
        <v>85.3432177655489</v>
      </c>
      <c r="AD75" s="22" t="n">
        <f aca="false">IF(AC75&lt;=20,N75,0)</f>
        <v>0</v>
      </c>
      <c r="AE75" s="17" t="s">
        <v>37</v>
      </c>
      <c r="AF75" s="17" t="s">
        <v>37</v>
      </c>
      <c r="AG75" s="24" t="n">
        <f aca="false">SIN((90-L$123)*PI()/180)*(E75)</f>
        <v>14.3190030925194</v>
      </c>
    </row>
    <row r="76" customFormat="false" ht="14.4" hidden="false" customHeight="false" outlineLevel="0" collapsed="false">
      <c r="A76" s="18" t="n">
        <v>69</v>
      </c>
      <c r="B76" s="19" t="s">
        <v>39</v>
      </c>
      <c r="C76" s="20" t="n">
        <v>328</v>
      </c>
      <c r="D76" s="20" t="n">
        <v>84</v>
      </c>
      <c r="E76" s="21" t="n">
        <v>31</v>
      </c>
      <c r="F76" s="17" t="n">
        <f aca="false">IF(C76&lt;90,C76+270,C76+270-360)</f>
        <v>238</v>
      </c>
      <c r="G76" s="17" t="n">
        <f aca="false">90-D76</f>
        <v>6</v>
      </c>
      <c r="H76" s="17" t="n">
        <f aca="false">COS(G76*PI()/180)*COS(F76*PI()/180)</f>
        <v>-0.527016311057368</v>
      </c>
      <c r="I76" s="17" t="n">
        <f aca="false">COS(G76*PI()/180)*SIN(F76*PI()/180)</f>
        <v>-0.843402399952944</v>
      </c>
      <c r="J76" s="17" t="n">
        <f aca="false">SIN(G76*PI()/180)</f>
        <v>0.104528463267653</v>
      </c>
      <c r="K76" s="17" t="n">
        <f aca="false">H$7*H76+I$7*I76+J$7*J76</f>
        <v>-0.598518217486276</v>
      </c>
      <c r="L76" s="17" t="n">
        <f aca="false">(ACOS(ABS(K76)))*(180/PI())</f>
        <v>53.2361536593199</v>
      </c>
      <c r="M76" s="17" t="n">
        <f aca="false">IF(L76&gt;=70,0,(1/(SIN((90-L76)*PI()/180))))</f>
        <v>1.67079291955375</v>
      </c>
      <c r="N76" s="22" t="n">
        <f aca="false">M76*10</f>
        <v>16.7079291955375</v>
      </c>
      <c r="O76" s="17" t="s">
        <v>37</v>
      </c>
      <c r="P76" s="17" t="n">
        <f aca="false">H$121*H76+I$121*I76+J$121*J76</f>
        <v>0.679983272278838</v>
      </c>
      <c r="Q76" s="17" t="n">
        <f aca="false">(ACOS(ABS(P76)))*(180/PI())</f>
        <v>47.1576641056851</v>
      </c>
      <c r="R76" s="22" t="n">
        <f aca="false">IF(Q76&lt;=20,N76,0)</f>
        <v>0</v>
      </c>
      <c r="S76" s="17" t="s">
        <v>37</v>
      </c>
      <c r="T76" s="17" t="s">
        <v>37</v>
      </c>
      <c r="U76" s="23" t="n">
        <f aca="false">SIN((90-L$121)*PI()/180)*(E76)</f>
        <v>30.8254831708625</v>
      </c>
      <c r="V76" s="17" t="n">
        <f aca="false">H$122*H76+I$122*I76+J$122*J76</f>
        <v>-0.209312368116047</v>
      </c>
      <c r="W76" s="17" t="n">
        <f aca="false">(ACOS(ABS(V76)))*(180/PI())</f>
        <v>77.9179416866919</v>
      </c>
      <c r="X76" s="22" t="n">
        <f aca="false">IF(W76&lt;=20,N76,0)</f>
        <v>0</v>
      </c>
      <c r="Y76" s="17" t="s">
        <v>37</v>
      </c>
      <c r="Z76" s="17" t="s">
        <v>37</v>
      </c>
      <c r="AA76" s="23" t="n">
        <f aca="false">SIN((90-L$122)*PI()/180)*(E76)</f>
        <v>28.1088168783098</v>
      </c>
      <c r="AB76" s="17" t="n">
        <f aca="false">H$123*H76+I$123*I76+J$123*J76</f>
        <v>-0.958170671286743</v>
      </c>
      <c r="AC76" s="17" t="n">
        <f aca="false">(ACOS(ABS(AB76)))*(180/PI())</f>
        <v>16.6304375837422</v>
      </c>
      <c r="AD76" s="22" t="n">
        <f aca="false">IF(AC76&lt;=20,N76,0)</f>
        <v>16.7079291955375</v>
      </c>
      <c r="AE76" s="17" t="s">
        <v>37</v>
      </c>
      <c r="AF76" s="17" t="s">
        <v>37</v>
      </c>
      <c r="AG76" s="24" t="n">
        <f aca="false">SIN((90-L$123)*PI()/180)*(E76)</f>
        <v>14.4119836320812</v>
      </c>
    </row>
    <row r="77" customFormat="false" ht="14.4" hidden="false" customHeight="false" outlineLevel="0" collapsed="false">
      <c r="A77" s="18" t="n">
        <v>70</v>
      </c>
      <c r="B77" s="19" t="s">
        <v>39</v>
      </c>
      <c r="C77" s="20" t="n">
        <v>180</v>
      </c>
      <c r="D77" s="20" t="n">
        <v>82</v>
      </c>
      <c r="E77" s="21" t="n">
        <v>31.1</v>
      </c>
      <c r="F77" s="17" t="n">
        <f aca="false">IF(C77&lt;90,C77+270,C77+270-360)</f>
        <v>90</v>
      </c>
      <c r="G77" s="17" t="n">
        <f aca="false">90-D77</f>
        <v>8</v>
      </c>
      <c r="H77" s="17" t="n">
        <f aca="false">COS(G77*PI()/180)*COS(F77*PI()/180)</f>
        <v>6.06364310341098E-017</v>
      </c>
      <c r="I77" s="17" t="n">
        <f aca="false">COS(G77*PI()/180)*SIN(F77*PI()/180)</f>
        <v>0.99026806874157</v>
      </c>
      <c r="J77" s="17" t="n">
        <f aca="false">SIN(G77*PI()/180)</f>
        <v>0.139173100960065</v>
      </c>
      <c r="K77" s="17" t="n">
        <f aca="false">H$7*H77+I$7*I77+J$7*J77</f>
        <v>0.0863075490504606</v>
      </c>
      <c r="L77" s="17" t="n">
        <f aca="false">(ACOS(ABS(K77)))*(180/PI())</f>
        <v>85.0487817442805</v>
      </c>
      <c r="M77" s="17" t="n">
        <f aca="false">IF(L77&gt;=70,0,(1/(SIN((90-L77)*PI()/180))))</f>
        <v>0</v>
      </c>
      <c r="N77" s="22" t="n">
        <f aca="false">M77*10</f>
        <v>0</v>
      </c>
      <c r="O77" s="17" t="s">
        <v>37</v>
      </c>
      <c r="P77" s="17" t="n">
        <f aca="false">H$121*H77+I$121*I77+J$121*J77</f>
        <v>-0.186494371513718</v>
      </c>
      <c r="Q77" s="17" t="n">
        <f aca="false">(ACOS(ABS(P77)))*(180/PI())</f>
        <v>79.251730006419</v>
      </c>
      <c r="R77" s="22" t="n">
        <f aca="false">IF(Q77&lt;=20,N77,0)</f>
        <v>0</v>
      </c>
      <c r="S77" s="17" t="s">
        <v>37</v>
      </c>
      <c r="T77" s="17" t="s">
        <v>37</v>
      </c>
      <c r="U77" s="23" t="n">
        <f aca="false">SIN((90-L$121)*PI()/180)*(E77)</f>
        <v>30.9249202133492</v>
      </c>
      <c r="V77" s="17" t="n">
        <f aca="false">H$122*H77+I$122*I77+J$122*J77</f>
        <v>-0.303035694295211</v>
      </c>
      <c r="W77" s="17" t="n">
        <f aca="false">(ACOS(ABS(V77)))*(180/PI())</f>
        <v>72.3599744681064</v>
      </c>
      <c r="X77" s="22" t="n">
        <f aca="false">IF(W77&lt;=20,N77,0)</f>
        <v>0</v>
      </c>
      <c r="Y77" s="17" t="s">
        <v>37</v>
      </c>
      <c r="Z77" s="17" t="s">
        <v>37</v>
      </c>
      <c r="AA77" s="23" t="n">
        <f aca="false">SIN((90-L$122)*PI()/180)*(E77)</f>
        <v>28.199490481143</v>
      </c>
      <c r="AB77" s="17" t="n">
        <f aca="false">H$123*H77+I$123*I77+J$123*J77</f>
        <v>0.922044607031634</v>
      </c>
      <c r="AC77" s="17" t="n">
        <f aca="false">(ACOS(ABS(AB77)))*(180/PI())</f>
        <v>22.7731561030642</v>
      </c>
      <c r="AD77" s="22" t="n">
        <f aca="false">IF(AC77&lt;=20,N77,0)</f>
        <v>0</v>
      </c>
      <c r="AE77" s="17" t="s">
        <v>37</v>
      </c>
      <c r="AF77" s="17" t="s">
        <v>37</v>
      </c>
      <c r="AG77" s="24" t="n">
        <f aca="false">SIN((90-L$123)*PI()/180)*(E77)</f>
        <v>14.4584739018621</v>
      </c>
    </row>
    <row r="78" customFormat="false" ht="14.4" hidden="false" customHeight="false" outlineLevel="0" collapsed="false">
      <c r="A78" s="18" t="n">
        <v>71</v>
      </c>
      <c r="B78" s="19" t="s">
        <v>39</v>
      </c>
      <c r="C78" s="20" t="n">
        <v>265</v>
      </c>
      <c r="D78" s="20" t="n">
        <v>21</v>
      </c>
      <c r="E78" s="21" t="n">
        <v>31.14</v>
      </c>
      <c r="F78" s="17" t="n">
        <f aca="false">IF(C78&lt;90,C78+270,C78+270-360)</f>
        <v>175</v>
      </c>
      <c r="G78" s="17" t="n">
        <f aca="false">90-D78</f>
        <v>69</v>
      </c>
      <c r="H78" s="17" t="n">
        <f aca="false">COS(G78*PI()/180)*COS(F78*PI()/180)</f>
        <v>-0.357004251303038</v>
      </c>
      <c r="I78" s="17" t="n">
        <f aca="false">COS(G78*PI()/180)*SIN(F78*PI()/180)</f>
        <v>0.0312338248195761</v>
      </c>
      <c r="J78" s="17" t="n">
        <f aca="false">SIN(G78*PI()/180)</f>
        <v>0.933580426497202</v>
      </c>
      <c r="K78" s="17" t="n">
        <f aca="false">H$7*H78+I$7*I78+J$7*J78</f>
        <v>-0.3529235351433</v>
      </c>
      <c r="L78" s="17" t="n">
        <f aca="false">(ACOS(ABS(K78)))*(180/PI())</f>
        <v>69.3337637981045</v>
      </c>
      <c r="M78" s="17" t="n">
        <f aca="false">IF(L78&gt;=70,0,(1/(SIN((90-L78)*PI()/180))))</f>
        <v>2.8334749610676</v>
      </c>
      <c r="N78" s="22" t="n">
        <f aca="false">M78*10</f>
        <v>28.334749610676</v>
      </c>
      <c r="O78" s="17" t="s">
        <v>37</v>
      </c>
      <c r="P78" s="17" t="n">
        <f aca="false">H$121*H78+I$121*I78+J$121*J78</f>
        <v>0.360726141202599</v>
      </c>
      <c r="Q78" s="17" t="n">
        <f aca="false">(ACOS(ABS(P78)))*(180/PI())</f>
        <v>68.8552024674984</v>
      </c>
      <c r="R78" s="22" t="n">
        <f aca="false">IF(Q78&lt;=20,N78,0)</f>
        <v>0</v>
      </c>
      <c r="S78" s="17" t="s">
        <v>37</v>
      </c>
      <c r="T78" s="17" t="s">
        <v>37</v>
      </c>
      <c r="U78" s="23" t="n">
        <f aca="false">SIN((90-L$121)*PI()/180)*(E78)</f>
        <v>30.9646950303439</v>
      </c>
      <c r="V78" s="17" t="n">
        <f aca="false">H$122*H78+I$122*I78+J$122*J78</f>
        <v>-0.231356182592993</v>
      </c>
      <c r="W78" s="17" t="n">
        <f aca="false">(ACOS(ABS(V78)))*(180/PI())</f>
        <v>76.6230709653075</v>
      </c>
      <c r="X78" s="22" t="n">
        <f aca="false">IF(W78&lt;=20,N78,0)</f>
        <v>0</v>
      </c>
      <c r="Y78" s="17" t="s">
        <v>37</v>
      </c>
      <c r="Z78" s="17" t="s">
        <v>37</v>
      </c>
      <c r="AA78" s="23" t="n">
        <f aca="false">SIN((90-L$122)*PI()/180)*(E78)</f>
        <v>28.2357599222763</v>
      </c>
      <c r="AB78" s="17" t="n">
        <f aca="false">H$123*H78+I$123*I78+J$123*J78</f>
        <v>0.0202652277575364</v>
      </c>
      <c r="AC78" s="17" t="n">
        <f aca="false">(ACOS(ABS(AB78)))*(180/PI())</f>
        <v>88.8388084897887</v>
      </c>
      <c r="AD78" s="22" t="n">
        <f aca="false">IF(AC78&lt;=20,N78,0)</f>
        <v>0</v>
      </c>
      <c r="AE78" s="17" t="s">
        <v>37</v>
      </c>
      <c r="AF78" s="17" t="s">
        <v>37</v>
      </c>
      <c r="AG78" s="24" t="n">
        <f aca="false">SIN((90-L$123)*PI()/180)*(E78)</f>
        <v>14.4770700097745</v>
      </c>
    </row>
    <row r="79" customFormat="false" ht="14.4" hidden="false" customHeight="false" outlineLevel="0" collapsed="false">
      <c r="A79" s="18" t="n">
        <v>72</v>
      </c>
      <c r="B79" s="19" t="s">
        <v>39</v>
      </c>
      <c r="C79" s="20" t="n">
        <v>160</v>
      </c>
      <c r="D79" s="20" t="n">
        <v>81</v>
      </c>
      <c r="E79" s="21" t="n">
        <v>31.63</v>
      </c>
      <c r="F79" s="17" t="n">
        <f aca="false">IF(C79&lt;90,C79+270,C79+270-360)</f>
        <v>70</v>
      </c>
      <c r="G79" s="17" t="n">
        <f aca="false">90-D79</f>
        <v>9</v>
      </c>
      <c r="H79" s="17" t="n">
        <f aca="false">COS(G79*PI()/180)*COS(F79*PI()/180)</f>
        <v>0.337809307811441</v>
      </c>
      <c r="I79" s="17" t="n">
        <f aca="false">COS(G79*PI()/180)*SIN(F79*PI()/180)</f>
        <v>0.92812344529353</v>
      </c>
      <c r="J79" s="17" t="n">
        <f aca="false">SIN(G79*PI()/180)</f>
        <v>0.156434465040231</v>
      </c>
      <c r="K79" s="17" t="n">
        <f aca="false">H$7*H79+I$7*I79+J$7*J79</f>
        <v>0.417415129643873</v>
      </c>
      <c r="L79" s="17" t="n">
        <f aca="false">(ACOS(ABS(K79)))*(180/PI())</f>
        <v>65.3284989533127</v>
      </c>
      <c r="M79" s="17" t="n">
        <f aca="false">IF(L79&gt;=70,0,(1/(SIN((90-L79)*PI()/180))))</f>
        <v>2.39569658352627</v>
      </c>
      <c r="N79" s="22" t="n">
        <f aca="false">M79*10</f>
        <v>23.9569658352627</v>
      </c>
      <c r="O79" s="17" t="s">
        <v>37</v>
      </c>
      <c r="P79" s="17" t="n">
        <f aca="false">H$121*H79+I$121*I79+J$121*J79</f>
        <v>-0.505889466654049</v>
      </c>
      <c r="Q79" s="17" t="n">
        <f aca="false">(ACOS(ABS(P79)))*(180/PI())</f>
        <v>59.6095850425153</v>
      </c>
      <c r="R79" s="22" t="n">
        <f aca="false">IF(Q79&lt;=20,N79,0)</f>
        <v>0</v>
      </c>
      <c r="S79" s="17" t="s">
        <v>37</v>
      </c>
      <c r="T79" s="17" t="s">
        <v>37</v>
      </c>
      <c r="U79" s="23" t="n">
        <f aca="false">SIN((90-L$121)*PI()/180)*(E79)</f>
        <v>31.4519365385285</v>
      </c>
      <c r="V79" s="17" t="n">
        <f aca="false">H$122*H79+I$122*I79+J$122*J79</f>
        <v>0.0361736178968567</v>
      </c>
      <c r="W79" s="17" t="n">
        <f aca="false">(ACOS(ABS(V79)))*(180/PI())</f>
        <v>87.9269520892772</v>
      </c>
      <c r="X79" s="22" t="n">
        <f aca="false">IF(W79&lt;=20,N79,0)</f>
        <v>0</v>
      </c>
      <c r="Y79" s="17" t="s">
        <v>37</v>
      </c>
      <c r="Z79" s="17" t="s">
        <v>37</v>
      </c>
      <c r="AA79" s="23" t="n">
        <f aca="false">SIN((90-L$122)*PI()/180)*(E79)</f>
        <v>28.6800605761593</v>
      </c>
      <c r="AB79" s="17" t="n">
        <f aca="false">H$123*H79+I$123*I79+J$123*J79</f>
        <v>0.998507275681884</v>
      </c>
      <c r="AC79" s="17" t="n">
        <f aca="false">(ACOS(ABS(AB79)))*(180/PI())</f>
        <v>3.13098850041571</v>
      </c>
      <c r="AD79" s="22" t="n">
        <f aca="false">IF(AC79&lt;=20,N79,0)</f>
        <v>23.9569658352627</v>
      </c>
      <c r="AE79" s="17" t="s">
        <v>37</v>
      </c>
      <c r="AF79" s="17" t="s">
        <v>37</v>
      </c>
      <c r="AG79" s="24" t="n">
        <f aca="false">SIN((90-L$123)*PI()/180)*(E79)</f>
        <v>14.7048723317009</v>
      </c>
    </row>
    <row r="80" customFormat="false" ht="14.4" hidden="false" customHeight="false" outlineLevel="0" collapsed="false">
      <c r="A80" s="18" t="n">
        <v>73</v>
      </c>
      <c r="B80" s="19" t="s">
        <v>39</v>
      </c>
      <c r="C80" s="20" t="n">
        <v>60</v>
      </c>
      <c r="D80" s="20" t="n">
        <v>55</v>
      </c>
      <c r="E80" s="21" t="n">
        <v>32.28</v>
      </c>
      <c r="F80" s="17" t="n">
        <f aca="false">IF(C80&lt;90,C80+270,C80+270-360)</f>
        <v>330</v>
      </c>
      <c r="G80" s="17" t="n">
        <f aca="false">90-D80</f>
        <v>35</v>
      </c>
      <c r="H80" s="17" t="n">
        <f aca="false">COS(G80*PI()/180)*COS(F80*PI()/180)</f>
        <v>0.709406479916222</v>
      </c>
      <c r="I80" s="17" t="n">
        <f aca="false">COS(G80*PI()/180)*SIN(F80*PI()/180)</f>
        <v>-0.409576022144496</v>
      </c>
      <c r="J80" s="17" t="n">
        <f aca="false">SIN(G80*PI()/180)</f>
        <v>0.573576436351046</v>
      </c>
      <c r="K80" s="17" t="n">
        <f aca="false">H$7*H80+I$7*I80+J$7*J80</f>
        <v>0.671010071662834</v>
      </c>
      <c r="L80" s="17" t="n">
        <f aca="false">(ACOS(ABS(K80)))*(180/PI())</f>
        <v>47.8549294415178</v>
      </c>
      <c r="M80" s="17" t="n">
        <f aca="false">IF(L80&gt;=70,0,(1/(SIN((90-L80)*PI()/180))))</f>
        <v>1.4902905965657</v>
      </c>
      <c r="N80" s="22" t="n">
        <f aca="false">M80*10</f>
        <v>14.902905965657</v>
      </c>
      <c r="O80" s="17" t="s">
        <v>37</v>
      </c>
      <c r="P80" s="17" t="n">
        <f aca="false">H$121*H80+I$121*I80+J$121*J80</f>
        <v>-0.608117448204816</v>
      </c>
      <c r="Q80" s="17" t="n">
        <f aca="false">(ACOS(ABS(P80)))*(180/PI())</f>
        <v>52.546493662561</v>
      </c>
      <c r="R80" s="22" t="n">
        <f aca="false">IF(Q80&lt;=20,N80,0)</f>
        <v>0</v>
      </c>
      <c r="S80" s="17" t="s">
        <v>37</v>
      </c>
      <c r="T80" s="17" t="s">
        <v>37</v>
      </c>
      <c r="U80" s="23" t="n">
        <f aca="false">SIN((90-L$121)*PI()/180)*(E80)</f>
        <v>32.0982773146917</v>
      </c>
      <c r="V80" s="17" t="n">
        <f aca="false">H$122*H80+I$122*I80+J$122*J80</f>
        <v>0.868009644009308</v>
      </c>
      <c r="W80" s="17" t="n">
        <f aca="false">(ACOS(ABS(V80)))*(180/PI())</f>
        <v>29.7718353439709</v>
      </c>
      <c r="X80" s="22" t="n">
        <f aca="false">IF(W80&lt;=20,N80,0)</f>
        <v>0</v>
      </c>
      <c r="Y80" s="17" t="s">
        <v>37</v>
      </c>
      <c r="Z80" s="17" t="s">
        <v>37</v>
      </c>
      <c r="AA80" s="23" t="n">
        <f aca="false">SIN((90-L$122)*PI()/180)*(E80)</f>
        <v>29.2694389945755</v>
      </c>
      <c r="AB80" s="17" t="n">
        <f aca="false">H$123*H80+I$123*I80+J$123*J80</f>
        <v>-0.0190315764582974</v>
      </c>
      <c r="AC80" s="17" t="n">
        <f aca="false">(ACOS(ABS(AB80)))*(180/PI())</f>
        <v>88.9095051549993</v>
      </c>
      <c r="AD80" s="22" t="n">
        <f aca="false">IF(AC80&lt;=20,N80,0)</f>
        <v>0</v>
      </c>
      <c r="AE80" s="17" t="s">
        <v>37</v>
      </c>
      <c r="AF80" s="17" t="s">
        <v>37</v>
      </c>
      <c r="AG80" s="24" t="n">
        <f aca="false">SIN((90-L$123)*PI()/180)*(E80)</f>
        <v>15.0070590852768</v>
      </c>
    </row>
    <row r="81" customFormat="false" ht="14.4" hidden="false" customHeight="false" outlineLevel="0" collapsed="false">
      <c r="A81" s="18" t="n">
        <v>74</v>
      </c>
      <c r="B81" s="19" t="s">
        <v>39</v>
      </c>
      <c r="C81" s="20" t="n">
        <v>340</v>
      </c>
      <c r="D81" s="20" t="n">
        <v>84</v>
      </c>
      <c r="E81" s="21" t="n">
        <v>31.8</v>
      </c>
      <c r="F81" s="17" t="n">
        <f aca="false">IF(C81&lt;90,C81+270,C81+270-360)</f>
        <v>250</v>
      </c>
      <c r="G81" s="17" t="n">
        <f aca="false">90-D81</f>
        <v>6</v>
      </c>
      <c r="H81" s="17" t="n">
        <f aca="false">COS(G81*PI()/180)*COS(F81*PI()/180)</f>
        <v>-0.340146521194373</v>
      </c>
      <c r="I81" s="17" t="n">
        <f aca="false">COS(G81*PI()/180)*SIN(F81*PI()/180)</f>
        <v>-0.934544886287582</v>
      </c>
      <c r="J81" s="17" t="n">
        <f aca="false">SIN(G81*PI()/180)</f>
        <v>0.104528463267653</v>
      </c>
      <c r="K81" s="17" t="n">
        <f aca="false">H$7*H81+I$7*I81+J$7*J81</f>
        <v>-0.420303114683606</v>
      </c>
      <c r="L81" s="17" t="n">
        <f aca="false">(ACOS(ABS(K81)))*(180/PI())</f>
        <v>65.1462741372293</v>
      </c>
      <c r="M81" s="17" t="n">
        <f aca="false">IF(L81&gt;=70,0,(1/(SIN((90-L81)*PI()/180))))</f>
        <v>2.37923528297613</v>
      </c>
      <c r="N81" s="22" t="n">
        <f aca="false">M81*10</f>
        <v>23.7923528297613</v>
      </c>
      <c r="O81" s="17" t="s">
        <v>37</v>
      </c>
      <c r="P81" s="17" t="n">
        <f aca="false">H$121*H81+I$121*I81+J$121*J81</f>
        <v>0.513962902595965</v>
      </c>
      <c r="Q81" s="17" t="n">
        <f aca="false">(ACOS(ABS(P81)))*(180/PI())</f>
        <v>59.071840882207</v>
      </c>
      <c r="R81" s="22" t="n">
        <f aca="false">IF(Q81&lt;=20,N81,0)</f>
        <v>0</v>
      </c>
      <c r="S81" s="17" t="s">
        <v>37</v>
      </c>
      <c r="T81" s="17" t="s">
        <v>37</v>
      </c>
      <c r="U81" s="23" t="n">
        <f aca="false">SIN((90-L$121)*PI()/180)*(E81)</f>
        <v>31.6209795107558</v>
      </c>
      <c r="V81" s="17" t="n">
        <f aca="false">H$122*H81+I$122*I81+J$122*J81</f>
        <v>-0.00448861018552405</v>
      </c>
      <c r="W81" s="17" t="n">
        <f aca="false">(ACOS(ABS(V81)))*(180/PI())</f>
        <v>89.7428207168933</v>
      </c>
      <c r="X81" s="22" t="n">
        <f aca="false">IF(W81&lt;=20,N81,0)</f>
        <v>0</v>
      </c>
      <c r="Y81" s="17" t="s">
        <v>37</v>
      </c>
      <c r="Z81" s="17" t="s">
        <v>37</v>
      </c>
      <c r="AA81" s="23" t="n">
        <f aca="false">SIN((90-L$122)*PI()/180)*(E81)</f>
        <v>28.8342057009758</v>
      </c>
      <c r="AB81" s="17" t="n">
        <f aca="false">H$123*H81+I$123*I81+J$123*J81</f>
        <v>-0.96894603279316</v>
      </c>
      <c r="AC81" s="17" t="n">
        <f aca="false">(ACOS(ABS(AB81)))*(180/PI())</f>
        <v>14.3161588842114</v>
      </c>
      <c r="AD81" s="22" t="n">
        <f aca="false">IF(AC81&lt;=20,N81,0)</f>
        <v>23.7923528297613</v>
      </c>
      <c r="AE81" s="17" t="s">
        <v>37</v>
      </c>
      <c r="AF81" s="17" t="s">
        <v>37</v>
      </c>
      <c r="AG81" s="24" t="n">
        <f aca="false">SIN((90-L$123)*PI()/180)*(E81)</f>
        <v>14.7839057903285</v>
      </c>
    </row>
    <row r="82" customFormat="false" ht="14.4" hidden="false" customHeight="false" outlineLevel="0" collapsed="false">
      <c r="A82" s="18" t="n">
        <v>75</v>
      </c>
      <c r="B82" s="19" t="s">
        <v>39</v>
      </c>
      <c r="C82" s="20" t="n">
        <v>287</v>
      </c>
      <c r="D82" s="20" t="n">
        <v>81</v>
      </c>
      <c r="E82" s="21" t="n">
        <v>32.3</v>
      </c>
      <c r="F82" s="17" t="n">
        <f aca="false">IF(C82&lt;90,C82+270,C82+270-360)</f>
        <v>197</v>
      </c>
      <c r="G82" s="17" t="n">
        <f aca="false">90-D82</f>
        <v>9</v>
      </c>
      <c r="H82" s="17" t="n">
        <f aca="false">COS(G82*PI()/180)*COS(F82*PI()/180)</f>
        <v>-0.944531057520369</v>
      </c>
      <c r="I82" s="17" t="n">
        <f aca="false">COS(G82*PI()/180)*SIN(F82*PI()/180)</f>
        <v>-0.288772123874571</v>
      </c>
      <c r="J82" s="17" t="n">
        <f aca="false">SIN(G82*PI()/180)</f>
        <v>0.156434465040231</v>
      </c>
      <c r="K82" s="17" t="n">
        <f aca="false">H$7*H82+I$7*I82+J$7*J82</f>
        <v>-0.966104980625888</v>
      </c>
      <c r="L82" s="17" t="n">
        <f aca="false">(ACOS(ABS(K82)))*(180/PI())</f>
        <v>14.9602885437099</v>
      </c>
      <c r="M82" s="17" t="n">
        <f aca="false">IF(L82&gt;=70,0,(1/(SIN((90-L82)*PI()/180))))</f>
        <v>1.0350841989782</v>
      </c>
      <c r="N82" s="22" t="n">
        <f aca="false">M82*10</f>
        <v>10.350841989782</v>
      </c>
      <c r="O82" s="17" t="s">
        <v>37</v>
      </c>
      <c r="P82" s="17" t="n">
        <f aca="false">H$121*H82+I$121*I82+J$121*J82</f>
        <v>0.98485823273799</v>
      </c>
      <c r="Q82" s="17" t="n">
        <f aca="false">(ACOS(ABS(P82)))*(180/PI())</f>
        <v>9.98333029791044</v>
      </c>
      <c r="R82" s="22" t="n">
        <f aca="false">IF(Q82&lt;=20,N82,0)</f>
        <v>10.350841989782</v>
      </c>
      <c r="S82" s="17" t="s">
        <v>37</v>
      </c>
      <c r="T82" s="17" t="s">
        <v>37</v>
      </c>
      <c r="U82" s="23" t="n">
        <f aca="false">SIN((90-L$121)*PI()/180)*(E82)</f>
        <v>32.118164723189</v>
      </c>
      <c r="V82" s="17" t="n">
        <f aca="false">H$122*H82+I$122*I82+J$122*J82</f>
        <v>-0.774036040027944</v>
      </c>
      <c r="W82" s="17" t="n">
        <f aca="false">(ACOS(ABS(V82)))*(180/PI())</f>
        <v>39.2822817984452</v>
      </c>
      <c r="X82" s="22" t="n">
        <f aca="false">IF(W82&lt;=20,N82,0)</f>
        <v>0</v>
      </c>
      <c r="Y82" s="17" t="s">
        <v>37</v>
      </c>
      <c r="Z82" s="17" t="s">
        <v>37</v>
      </c>
      <c r="AA82" s="23" t="n">
        <f aca="false">SIN((90-L$122)*PI()/180)*(E82)</f>
        <v>29.2875737151421</v>
      </c>
      <c r="AB82" s="17" t="n">
        <f aca="false">H$123*H82+I$123*I82+J$123*J82</f>
        <v>-0.606923809522083</v>
      </c>
      <c r="AC82" s="17" t="n">
        <f aca="false">(ACOS(ABS(AB82)))*(180/PI())</f>
        <v>52.6325948091316</v>
      </c>
      <c r="AD82" s="22" t="n">
        <f aca="false">IF(AC82&lt;=20,N82,0)</f>
        <v>0</v>
      </c>
      <c r="AE82" s="17" t="s">
        <v>37</v>
      </c>
      <c r="AF82" s="17" t="s">
        <v>37</v>
      </c>
      <c r="AG82" s="24" t="n">
        <f aca="false">SIN((90-L$123)*PI()/180)*(E82)</f>
        <v>15.016357139233</v>
      </c>
    </row>
    <row r="83" customFormat="false" ht="14.4" hidden="false" customHeight="false" outlineLevel="0" collapsed="false">
      <c r="A83" s="18" t="n">
        <v>76</v>
      </c>
      <c r="B83" s="19" t="s">
        <v>39</v>
      </c>
      <c r="C83" s="20" t="n">
        <v>295</v>
      </c>
      <c r="D83" s="20" t="n">
        <v>67</v>
      </c>
      <c r="E83" s="21" t="n">
        <v>32.36</v>
      </c>
      <c r="F83" s="17" t="n">
        <f aca="false">IF(C83&lt;90,C83+270,C83+270-360)</f>
        <v>205</v>
      </c>
      <c r="G83" s="17" t="n">
        <f aca="false">90-D83</f>
        <v>23</v>
      </c>
      <c r="H83" s="17" t="n">
        <f aca="false">COS(G83*PI()/180)*COS(F83*PI()/180)</f>
        <v>-0.834260716688977</v>
      </c>
      <c r="I83" s="17" t="n">
        <f aca="false">COS(G83*PI()/180)*SIN(F83*PI()/180)</f>
        <v>-0.389022161089947</v>
      </c>
      <c r="J83" s="17" t="n">
        <f aca="false">SIN(G83*PI()/180)</f>
        <v>0.390731128489274</v>
      </c>
      <c r="K83" s="17" t="n">
        <f aca="false">H$7*H83+I$7*I83+J$7*J83</f>
        <v>-0.864991618186872</v>
      </c>
      <c r="L83" s="17" t="n">
        <f aca="false">(ACOS(ABS(K83)))*(180/PI())</f>
        <v>30.1182518269039</v>
      </c>
      <c r="M83" s="17" t="n">
        <f aca="false">IF(L83&gt;=70,0,(1/(SIN((90-L83)*PI()/180))))</f>
        <v>1.15608056653326</v>
      </c>
      <c r="N83" s="22" t="n">
        <f aca="false">M83*10</f>
        <v>11.5608056653326</v>
      </c>
      <c r="O83" s="17" t="s">
        <v>37</v>
      </c>
      <c r="P83" s="17" t="n">
        <f aca="false">H$121*H83+I$121*I83+J$121*J83</f>
        <v>0.899845090895955</v>
      </c>
      <c r="Q83" s="17" t="n">
        <f aca="false">(ACOS(ABS(P83)))*(180/PI())</f>
        <v>25.8622874081727</v>
      </c>
      <c r="R83" s="22" t="n">
        <f aca="false">IF(Q83&lt;=20,N83,0)</f>
        <v>0</v>
      </c>
      <c r="S83" s="17" t="s">
        <v>37</v>
      </c>
      <c r="T83" s="17" t="s">
        <v>37</v>
      </c>
      <c r="U83" s="23" t="n">
        <f aca="false">SIN((90-L$121)*PI()/180)*(E83)</f>
        <v>32.177826948681</v>
      </c>
      <c r="V83" s="17" t="n">
        <f aca="false">H$122*H83+I$122*I83+J$122*J83</f>
        <v>-0.60960202266104</v>
      </c>
      <c r="W83" s="17" t="n">
        <f aca="false">(ACOS(ABS(V83)))*(180/PI())</f>
        <v>52.4392678274049</v>
      </c>
      <c r="X83" s="22" t="n">
        <f aca="false">IF(W83&lt;=20,N83,0)</f>
        <v>0</v>
      </c>
      <c r="Y83" s="17" t="s">
        <v>37</v>
      </c>
      <c r="Z83" s="17" t="s">
        <v>37</v>
      </c>
      <c r="AA83" s="23" t="n">
        <f aca="false">SIN((90-L$122)*PI()/180)*(E83)</f>
        <v>29.3419778768421</v>
      </c>
      <c r="AB83" s="17" t="n">
        <f aca="false">H$123*H83+I$123*I83+J$123*J83</f>
        <v>-0.623031849049971</v>
      </c>
      <c r="AC83" s="17" t="n">
        <f aca="false">(ACOS(ABS(AB83)))*(180/PI())</f>
        <v>51.4621242335517</v>
      </c>
      <c r="AD83" s="22" t="n">
        <f aca="false">IF(AC83&lt;=20,N83,0)</f>
        <v>0</v>
      </c>
      <c r="AE83" s="17" t="s">
        <v>37</v>
      </c>
      <c r="AF83" s="17" t="s">
        <v>37</v>
      </c>
      <c r="AG83" s="24" t="n">
        <f aca="false">SIN((90-L$123)*PI()/180)*(E83)</f>
        <v>15.0442513011015</v>
      </c>
    </row>
    <row r="84" customFormat="false" ht="14.4" hidden="false" customHeight="false" outlineLevel="0" collapsed="false">
      <c r="A84" s="18" t="n">
        <v>77</v>
      </c>
      <c r="B84" s="19" t="s">
        <v>39</v>
      </c>
      <c r="C84" s="20" t="n">
        <v>40</v>
      </c>
      <c r="D84" s="20" t="n">
        <v>66</v>
      </c>
      <c r="E84" s="21" t="n">
        <v>32.76</v>
      </c>
      <c r="F84" s="17" t="n">
        <f aca="false">IF(C84&lt;90,C84+270,C84+270-360)</f>
        <v>310</v>
      </c>
      <c r="G84" s="17" t="n">
        <f aca="false">90-D84</f>
        <v>24</v>
      </c>
      <c r="H84" s="17" t="n">
        <f aca="false">COS(G84*PI()/180)*COS(F84*PI()/180)</f>
        <v>0.587215701058083</v>
      </c>
      <c r="I84" s="17" t="n">
        <f aca="false">COS(G84*PI()/180)*SIN(F84*PI()/180)</f>
        <v>-0.699816421363698</v>
      </c>
      <c r="J84" s="17" t="n">
        <f aca="false">SIN(G84*PI()/180)</f>
        <v>0.4067366430758</v>
      </c>
      <c r="K84" s="17" t="n">
        <f aca="false">H$7*H84+I$7*I84+J$7*J84</f>
        <v>0.523988148039329</v>
      </c>
      <c r="L84" s="17" t="n">
        <f aca="false">(ACOS(ABS(K84)))*(180/PI())</f>
        <v>58.3998491755935</v>
      </c>
      <c r="M84" s="17" t="n">
        <f aca="false">IF(L84&gt;=70,0,(1/(SIN((90-L84)*PI()/180))))</f>
        <v>1.90844011213197</v>
      </c>
      <c r="N84" s="22" t="n">
        <f aca="false">M84*10</f>
        <v>19.0844011213197</v>
      </c>
      <c r="O84" s="17" t="s">
        <v>37</v>
      </c>
      <c r="P84" s="17" t="n">
        <f aca="false">H$121*H84+I$121*I84+J$121*J84</f>
        <v>-0.435729638040467</v>
      </c>
      <c r="Q84" s="17" t="n">
        <f aca="false">(ACOS(ABS(P84)))*(180/PI())</f>
        <v>64.1682690307947</v>
      </c>
      <c r="R84" s="22" t="n">
        <f aca="false">IF(Q84&lt;=20,N84,0)</f>
        <v>0</v>
      </c>
      <c r="S84" s="17" t="s">
        <v>37</v>
      </c>
      <c r="T84" s="17" t="s">
        <v>37</v>
      </c>
      <c r="U84" s="23" t="n">
        <f aca="false">SIN((90-L$121)*PI()/180)*(E84)</f>
        <v>32.5755751186277</v>
      </c>
      <c r="V84" s="17" t="n">
        <f aca="false">H$122*H84+I$122*I84+J$122*J84</f>
        <v>0.826793201485648</v>
      </c>
      <c r="W84" s="17" t="n">
        <f aca="false">(ACOS(ABS(V84)))*(180/PI())</f>
        <v>34.2292822391751</v>
      </c>
      <c r="X84" s="22" t="n">
        <f aca="false">IF(W84&lt;=20,N84,0)</f>
        <v>0</v>
      </c>
      <c r="Y84" s="17" t="s">
        <v>37</v>
      </c>
      <c r="Z84" s="17" t="s">
        <v>37</v>
      </c>
      <c r="AA84" s="23" t="n">
        <f aca="false">SIN((90-L$122)*PI()/180)*(E84)</f>
        <v>29.7046722881751</v>
      </c>
      <c r="AB84" s="17" t="n">
        <f aca="false">H$123*H84+I$123*I84+J$123*J84</f>
        <v>-0.354097928457428</v>
      </c>
      <c r="AC84" s="17" t="n">
        <f aca="false">(ACOS(ABS(AB84)))*(180/PI())</f>
        <v>69.2618313681444</v>
      </c>
      <c r="AD84" s="22" t="n">
        <f aca="false">IF(AC84&lt;=20,N84,0)</f>
        <v>0</v>
      </c>
      <c r="AE84" s="17" t="s">
        <v>37</v>
      </c>
      <c r="AF84" s="17" t="s">
        <v>37</v>
      </c>
      <c r="AG84" s="24" t="n">
        <f aca="false">SIN((90-L$123)*PI()/180)*(E84)</f>
        <v>15.2302123802252</v>
      </c>
    </row>
    <row r="85" customFormat="false" ht="14.4" hidden="false" customHeight="false" outlineLevel="0" collapsed="false">
      <c r="A85" s="18" t="n">
        <v>78</v>
      </c>
      <c r="B85" s="19" t="s">
        <v>39</v>
      </c>
      <c r="C85" s="20" t="n">
        <v>265</v>
      </c>
      <c r="D85" s="20" t="n">
        <v>47</v>
      </c>
      <c r="E85" s="21" t="n">
        <v>32.8</v>
      </c>
      <c r="F85" s="17" t="n">
        <f aca="false">IF(C85&lt;90,C85+270,C85+270-360)</f>
        <v>175</v>
      </c>
      <c r="G85" s="17" t="n">
        <f aca="false">90-D85</f>
        <v>43</v>
      </c>
      <c r="H85" s="17" t="n">
        <f aca="false">COS(G85*PI()/180)*COS(F85*PI()/180)</f>
        <v>-0.72857067998279</v>
      </c>
      <c r="I85" s="17" t="n">
        <f aca="false">COS(G85*PI()/180)*SIN(F85*PI()/180)</f>
        <v>0.0637416750758683</v>
      </c>
      <c r="J85" s="17" t="n">
        <f aca="false">SIN(G85*PI()/180)</f>
        <v>0.681998360062499</v>
      </c>
      <c r="K85" s="17" t="n">
        <f aca="false">H$7*H85+I$7*I85+J$7*J85</f>
        <v>-0.720242795548736</v>
      </c>
      <c r="L85" s="17" t="n">
        <f aca="false">(ACOS(ABS(K85)))*(180/PI())</f>
        <v>43.9254702738246</v>
      </c>
      <c r="M85" s="17" t="n">
        <f aca="false">IF(L85&gt;=70,0,(1/(SIN((90-L85)*PI()/180))))</f>
        <v>1.38842069116168</v>
      </c>
      <c r="N85" s="22" t="n">
        <f aca="false">M85*10</f>
        <v>13.8842069116168</v>
      </c>
      <c r="O85" s="17" t="s">
        <v>37</v>
      </c>
      <c r="P85" s="17" t="n">
        <f aca="false">H$121*H85+I$121*I85+J$121*J85</f>
        <v>0.714817738417196</v>
      </c>
      <c r="Q85" s="17" t="n">
        <f aca="false">(ACOS(ABS(P85)))*(180/PI())</f>
        <v>44.3717358441488</v>
      </c>
      <c r="R85" s="22" t="n">
        <f aca="false">IF(Q85&lt;=20,N85,0)</f>
        <v>0</v>
      </c>
      <c r="S85" s="17" t="s">
        <v>37</v>
      </c>
      <c r="T85" s="17" t="s">
        <v>37</v>
      </c>
      <c r="U85" s="23" t="n">
        <f aca="false">SIN((90-L$121)*PI()/180)*(E85)</f>
        <v>32.6153499356223</v>
      </c>
      <c r="V85" s="17" t="n">
        <f aca="false">H$122*H85+I$122*I85+J$122*J85</f>
        <v>-0.621225209010134</v>
      </c>
      <c r="W85" s="17" t="n">
        <f aca="false">(ACOS(ABS(V85)))*(180/PI())</f>
        <v>51.5943389686034</v>
      </c>
      <c r="X85" s="22" t="n">
        <f aca="false">IF(W85&lt;=20,N85,0)</f>
        <v>0</v>
      </c>
      <c r="Y85" s="17" t="s">
        <v>37</v>
      </c>
      <c r="Z85" s="17" t="s">
        <v>37</v>
      </c>
      <c r="AA85" s="23" t="n">
        <f aca="false">SIN((90-L$122)*PI()/180)*(E85)</f>
        <v>29.7409417293084</v>
      </c>
      <c r="AB85" s="17" t="n">
        <f aca="false">H$123*H85+I$123*I85+J$123*J85</f>
        <v>-0.128885472582105</v>
      </c>
      <c r="AC85" s="17" t="n">
        <f aca="false">(ACOS(ABS(AB85)))*(180/PI())</f>
        <v>82.5948072039909</v>
      </c>
      <c r="AD85" s="22" t="n">
        <f aca="false">IF(AC85&lt;=20,N85,0)</f>
        <v>0</v>
      </c>
      <c r="AE85" s="17" t="s">
        <v>37</v>
      </c>
      <c r="AF85" s="17" t="s">
        <v>37</v>
      </c>
      <c r="AG85" s="24" t="n">
        <f aca="false">SIN((90-L$123)*PI()/180)*(E85)</f>
        <v>15.2488084881375</v>
      </c>
    </row>
    <row r="86" customFormat="false" ht="14.4" hidden="false" customHeight="false" outlineLevel="0" collapsed="false">
      <c r="A86" s="18" t="n">
        <v>79</v>
      </c>
      <c r="B86" s="19" t="s">
        <v>39</v>
      </c>
      <c r="C86" s="20" t="n">
        <v>320</v>
      </c>
      <c r="D86" s="20" t="n">
        <v>74</v>
      </c>
      <c r="E86" s="21" t="n">
        <v>33.41</v>
      </c>
      <c r="F86" s="17" t="n">
        <f aca="false">IF(C86&lt;90,C86+270,C86+270-360)</f>
        <v>230</v>
      </c>
      <c r="G86" s="17" t="n">
        <f aca="false">90-D86</f>
        <v>16</v>
      </c>
      <c r="H86" s="17" t="n">
        <f aca="false">COS(G86*PI()/180)*COS(F86*PI()/180)</f>
        <v>-0.617887107815421</v>
      </c>
      <c r="I86" s="17" t="n">
        <f aca="false">COS(G86*PI()/180)*SIN(F86*PI()/180)</f>
        <v>-0.736369180556674</v>
      </c>
      <c r="J86" s="17" t="n">
        <f aca="false">SIN(G86*PI()/180)</f>
        <v>0.275637355816999</v>
      </c>
      <c r="K86" s="17" t="n">
        <f aca="false">H$7*H86+I$7*I86+J$7*J86</f>
        <v>-0.679714663692867</v>
      </c>
      <c r="L86" s="17" t="n">
        <f aca="false">(ACOS(ABS(K86)))*(180/PI())</f>
        <v>47.1786501197794</v>
      </c>
      <c r="M86" s="17" t="n">
        <f aca="false">IF(L86&gt;=70,0,(1/(SIN((90-L86)*PI()/180))))</f>
        <v>1.47120557112456</v>
      </c>
      <c r="N86" s="22" t="n">
        <f aca="false">M86*10</f>
        <v>14.7120557112456</v>
      </c>
      <c r="O86" s="17" t="s">
        <v>37</v>
      </c>
      <c r="P86" s="17" t="n">
        <f aca="false">H$121*H86+I$121*I86+J$121*J86</f>
        <v>0.751737402156169</v>
      </c>
      <c r="Q86" s="17" t="n">
        <f aca="false">(ACOS(ABS(P86)))*(180/PI())</f>
        <v>41.2588980216707</v>
      </c>
      <c r="R86" s="22" t="n">
        <f aca="false">IF(Q86&lt;=20,N86,0)</f>
        <v>0</v>
      </c>
      <c r="S86" s="17" t="s">
        <v>37</v>
      </c>
      <c r="T86" s="17" t="s">
        <v>37</v>
      </c>
      <c r="U86" s="23" t="n">
        <f aca="false">SIN((90-L$121)*PI()/180)*(E86)</f>
        <v>33.2219158947909</v>
      </c>
      <c r="V86" s="17" t="n">
        <f aca="false">H$122*H86+I$122*I86+J$122*J86</f>
        <v>-0.308325897572215</v>
      </c>
      <c r="W86" s="17" t="n">
        <f aca="false">(ACOS(ABS(V86)))*(180/PI())</f>
        <v>72.0416297658301</v>
      </c>
      <c r="X86" s="22" t="n">
        <f aca="false">IF(W86&lt;=20,N86,0)</f>
        <v>0</v>
      </c>
      <c r="Y86" s="17" t="s">
        <v>37</v>
      </c>
      <c r="Z86" s="17" t="s">
        <v>37</v>
      </c>
      <c r="AA86" s="23" t="n">
        <f aca="false">SIN((90-L$122)*PI()/180)*(E86)</f>
        <v>30.2940507065913</v>
      </c>
      <c r="AB86" s="17" t="n">
        <f aca="false">H$123*H86+I$123*I86+J$123*J86</f>
        <v>-0.871951659324486</v>
      </c>
      <c r="AC86" s="17" t="n">
        <f aca="false">(ACOS(ABS(AB86)))*(180/PI())</f>
        <v>29.3137669268033</v>
      </c>
      <c r="AD86" s="22" t="n">
        <f aca="false">IF(AC86&lt;=20,N86,0)</f>
        <v>0</v>
      </c>
      <c r="AE86" s="17" t="s">
        <v>37</v>
      </c>
      <c r="AF86" s="17" t="s">
        <v>37</v>
      </c>
      <c r="AG86" s="24" t="n">
        <f aca="false">SIN((90-L$123)*PI()/180)*(E86)</f>
        <v>15.5323991338011</v>
      </c>
    </row>
    <row r="87" customFormat="false" ht="14.4" hidden="false" customHeight="false" outlineLevel="0" collapsed="false">
      <c r="A87" s="18" t="n">
        <v>80</v>
      </c>
      <c r="B87" s="19" t="s">
        <v>39</v>
      </c>
      <c r="C87" s="20" t="n">
        <v>335</v>
      </c>
      <c r="D87" s="20" t="n">
        <v>86</v>
      </c>
      <c r="E87" s="21" t="n">
        <v>32.9</v>
      </c>
      <c r="F87" s="17" t="n">
        <f aca="false">IF(C87&lt;90,C87+270,C87+270-360)</f>
        <v>245</v>
      </c>
      <c r="G87" s="17" t="n">
        <f aca="false">90-D87</f>
        <v>4</v>
      </c>
      <c r="H87" s="17" t="n">
        <f aca="false">COS(G87*PI()/180)*COS(F87*PI()/180)</f>
        <v>-0.421588784895819</v>
      </c>
      <c r="I87" s="17" t="n">
        <f aca="false">COS(G87*PI()/180)*SIN(F87*PI()/180)</f>
        <v>-0.904100066818299</v>
      </c>
      <c r="J87" s="17" t="n">
        <f aca="false">SIN(G87*PI()/180)</f>
        <v>0.0697564737441253</v>
      </c>
      <c r="K87" s="17" t="n">
        <f aca="false">H$7*H87+I$7*I87+J$7*J87</f>
        <v>-0.498782025129913</v>
      </c>
      <c r="L87" s="17" t="n">
        <f aca="false">(ACOS(ABS(K87)))*(180/PI())</f>
        <v>60.08054790679</v>
      </c>
      <c r="M87" s="17" t="n">
        <f aca="false">IF(L87&gt;=70,0,(1/(SIN((90-L87)*PI()/180))))</f>
        <v>2.00488379616234</v>
      </c>
      <c r="N87" s="22" t="n">
        <f aca="false">M87*10</f>
        <v>20.0488379616234</v>
      </c>
      <c r="O87" s="17" t="s">
        <v>37</v>
      </c>
      <c r="P87" s="17" t="n">
        <f aca="false">H$121*H87+I$121*I87+J$121*J87</f>
        <v>0.587481550822771</v>
      </c>
      <c r="Q87" s="17" t="n">
        <f aca="false">(ACOS(ABS(P87)))*(180/PI())</f>
        <v>54.0215056552155</v>
      </c>
      <c r="R87" s="22" t="n">
        <f aca="false">IF(Q87&lt;=20,N87,0)</f>
        <v>0</v>
      </c>
      <c r="S87" s="17" t="s">
        <v>37</v>
      </c>
      <c r="T87" s="17" t="s">
        <v>37</v>
      </c>
      <c r="U87" s="23" t="n">
        <f aca="false">SIN((90-L$121)*PI()/180)*(E87)</f>
        <v>32.714786978109</v>
      </c>
      <c r="V87" s="17" t="n">
        <f aca="false">H$122*H87+I$122*I87+J$122*J87</f>
        <v>-0.094995420161108</v>
      </c>
      <c r="W87" s="17" t="n">
        <f aca="false">(ACOS(ABS(V87)))*(180/PI())</f>
        <v>84.5489437851439</v>
      </c>
      <c r="X87" s="22" t="n">
        <f aca="false">IF(W87&lt;=20,N87,0)</f>
        <v>0</v>
      </c>
      <c r="Y87" s="17" t="s">
        <v>37</v>
      </c>
      <c r="Z87" s="17" t="s">
        <v>37</v>
      </c>
      <c r="AA87" s="23" t="n">
        <f aca="false">SIN((90-L$122)*PI()/180)*(E87)</f>
        <v>29.8316153321417</v>
      </c>
      <c r="AB87" s="17" t="n">
        <f aca="false">H$123*H87+I$123*I87+J$123*J87</f>
        <v>-0.977545825655884</v>
      </c>
      <c r="AC87" s="17" t="n">
        <f aca="false">(ACOS(ABS(AB87)))*(180/PI())</f>
        <v>12.1647219108998</v>
      </c>
      <c r="AD87" s="22" t="n">
        <f aca="false">IF(AC87&lt;=20,N87,0)</f>
        <v>20.0488379616234</v>
      </c>
      <c r="AE87" s="17" t="s">
        <v>37</v>
      </c>
      <c r="AF87" s="17" t="s">
        <v>37</v>
      </c>
      <c r="AG87" s="24" t="n">
        <f aca="false">SIN((90-L$123)*PI()/180)*(E87)</f>
        <v>15.2952987579184</v>
      </c>
    </row>
    <row r="88" customFormat="false" ht="14.4" hidden="false" customHeight="false" outlineLevel="0" collapsed="false">
      <c r="A88" s="18" t="n">
        <v>81</v>
      </c>
      <c r="B88" s="19" t="s">
        <v>39</v>
      </c>
      <c r="C88" s="20" t="n">
        <v>225</v>
      </c>
      <c r="D88" s="20" t="n">
        <v>89</v>
      </c>
      <c r="E88" s="21" t="n">
        <v>33.41</v>
      </c>
      <c r="F88" s="17" t="n">
        <f aca="false">IF(C88&lt;90,C88+270,C88+270-360)</f>
        <v>135</v>
      </c>
      <c r="G88" s="17" t="n">
        <f aca="false">90-D88</f>
        <v>1</v>
      </c>
      <c r="H88" s="17" t="n">
        <f aca="false">COS(G88*PI()/180)*COS(F88*PI()/180)</f>
        <v>-0.706999085398824</v>
      </c>
      <c r="I88" s="17" t="n">
        <f aca="false">COS(G88*PI()/180)*SIN(F88*PI()/180)</f>
        <v>0.706999085398824</v>
      </c>
      <c r="J88" s="17" t="n">
        <f aca="false">SIN(G88*PI()/180)</f>
        <v>0.0174524064372835</v>
      </c>
      <c r="K88" s="17" t="n">
        <f aca="false">H$7*H88+I$7*I88+J$7*J88</f>
        <v>-0.642689710020172</v>
      </c>
      <c r="L88" s="17" t="n">
        <f aca="false">(ACOS(ABS(K88)))*(180/PI())</f>
        <v>50.007321947232</v>
      </c>
      <c r="M88" s="17" t="n">
        <f aca="false">IF(L88&gt;=70,0,(1/(SIN((90-L88)*PI()/180))))</f>
        <v>1.55596080722782</v>
      </c>
      <c r="N88" s="22" t="n">
        <f aca="false">M88*10</f>
        <v>15.5596080722782</v>
      </c>
      <c r="O88" s="17" t="s">
        <v>37</v>
      </c>
      <c r="P88" s="17" t="n">
        <f aca="false">H$121*H88+I$121*I88+J$121*J88</f>
        <v>0.559327167357245</v>
      </c>
      <c r="Q88" s="17" t="n">
        <f aca="false">(ACOS(ABS(P88)))*(180/PI())</f>
        <v>55.990720355095</v>
      </c>
      <c r="R88" s="22" t="n">
        <f aca="false">IF(Q88&lt;=20,N88,0)</f>
        <v>0</v>
      </c>
      <c r="S88" s="17" t="s">
        <v>37</v>
      </c>
      <c r="T88" s="17" t="s">
        <v>37</v>
      </c>
      <c r="U88" s="23" t="n">
        <f aca="false">SIN((90-L$121)*PI()/180)*(E88)</f>
        <v>33.2219158947909</v>
      </c>
      <c r="V88" s="17" t="n">
        <f aca="false">H$122*H88+I$122*I88+J$122*J88</f>
        <v>-0.889831788134781</v>
      </c>
      <c r="W88" s="17" t="n">
        <f aca="false">(ACOS(ABS(V88)))*(180/PI())</f>
        <v>27.1478829345292</v>
      </c>
      <c r="X88" s="22" t="n">
        <f aca="false">IF(W88&lt;=20,N88,0)</f>
        <v>0</v>
      </c>
      <c r="Y88" s="17" t="s">
        <v>37</v>
      </c>
      <c r="Z88" s="17" t="s">
        <v>37</v>
      </c>
      <c r="AA88" s="23" t="n">
        <f aca="false">SIN((90-L$122)*PI()/180)*(E88)</f>
        <v>30.2940507065913</v>
      </c>
      <c r="AB88" s="17" t="n">
        <f aca="false">H$123*H88+I$123*I88+J$123*J88</f>
        <v>0.373333354173786</v>
      </c>
      <c r="AC88" s="17" t="n">
        <f aca="false">(ACOS(ABS(AB88)))*(180/PI())</f>
        <v>68.0786586513217</v>
      </c>
      <c r="AD88" s="22" t="n">
        <f aca="false">IF(AC88&lt;=20,N88,0)</f>
        <v>0</v>
      </c>
      <c r="AE88" s="17" t="s">
        <v>37</v>
      </c>
      <c r="AF88" s="17" t="s">
        <v>37</v>
      </c>
      <c r="AG88" s="24" t="n">
        <f aca="false">SIN((90-L$123)*PI()/180)*(E88)</f>
        <v>15.5323991338011</v>
      </c>
    </row>
    <row r="89" customFormat="false" ht="14.4" hidden="false" customHeight="false" outlineLevel="0" collapsed="false">
      <c r="A89" s="18" t="n">
        <v>82</v>
      </c>
      <c r="B89" s="19" t="s">
        <v>39</v>
      </c>
      <c r="C89" s="20" t="n">
        <v>156</v>
      </c>
      <c r="D89" s="20" t="n">
        <v>78</v>
      </c>
      <c r="E89" s="21" t="n">
        <v>33.82</v>
      </c>
      <c r="F89" s="17" t="n">
        <f aca="false">IF(C89&lt;90,C89+270,C89+270-360)</f>
        <v>66</v>
      </c>
      <c r="G89" s="17" t="n">
        <f aca="false">90-D89</f>
        <v>12</v>
      </c>
      <c r="H89" s="17" t="n">
        <f aca="false">COS(G89*PI()/180)*COS(F89*PI()/180)</f>
        <v>0.397848471555116</v>
      </c>
      <c r="I89" s="17" t="n">
        <f aca="false">COS(G89*PI()/180)*SIN(F89*PI()/180)</f>
        <v>0.893582297554377</v>
      </c>
      <c r="J89" s="17" t="n">
        <f aca="false">SIN(G89*PI()/180)</f>
        <v>0.207911690817759</v>
      </c>
      <c r="K89" s="17" t="n">
        <f aca="false">H$7*H89+I$7*I89+J$7*J89</f>
        <v>0.474215366856622</v>
      </c>
      <c r="L89" s="17" t="n">
        <f aca="false">(ACOS(ABS(K89)))*(180/PI())</f>
        <v>61.6917250692414</v>
      </c>
      <c r="M89" s="17" t="n">
        <f aca="false">IF(L89&gt;=70,0,(1/(SIN((90-L89)*PI()/180))))</f>
        <v>2.10874651032207</v>
      </c>
      <c r="N89" s="22" t="n">
        <f aca="false">M89*10</f>
        <v>21.0874651032207</v>
      </c>
      <c r="O89" s="17" t="s">
        <v>37</v>
      </c>
      <c r="P89" s="17" t="n">
        <f aca="false">H$121*H89+I$121*I89+J$121*J89</f>
        <v>-0.557328406245725</v>
      </c>
      <c r="Q89" s="17" t="n">
        <f aca="false">(ACOS(ABS(P89)))*(180/PI())</f>
        <v>56.1287601562946</v>
      </c>
      <c r="R89" s="22" t="n">
        <f aca="false">IF(Q89&lt;=20,N89,0)</f>
        <v>0</v>
      </c>
      <c r="S89" s="17" t="s">
        <v>37</v>
      </c>
      <c r="T89" s="17" t="s">
        <v>37</v>
      </c>
      <c r="U89" s="23" t="n">
        <f aca="false">SIN((90-L$121)*PI()/180)*(E89)</f>
        <v>33.6296077689862</v>
      </c>
      <c r="V89" s="17" t="n">
        <f aca="false">H$122*H89+I$122*I89+J$122*J89</f>
        <v>0.109953792531979</v>
      </c>
      <c r="W89" s="17" t="n">
        <f aca="false">(ACOS(ABS(V89)))*(180/PI())</f>
        <v>83.6873480808615</v>
      </c>
      <c r="X89" s="22" t="n">
        <f aca="false">IF(W89&lt;=20,N89,0)</f>
        <v>0</v>
      </c>
      <c r="Y89" s="17" t="s">
        <v>37</v>
      </c>
      <c r="Z89" s="17" t="s">
        <v>37</v>
      </c>
      <c r="AA89" s="23" t="n">
        <f aca="false">SIN((90-L$122)*PI()/180)*(E89)</f>
        <v>30.6658124782076</v>
      </c>
      <c r="AB89" s="17" t="n">
        <f aca="false">H$123*H89+I$123*I89+J$123*J89</f>
        <v>0.997416523472667</v>
      </c>
      <c r="AC89" s="17" t="n">
        <f aca="false">(ACOS(ABS(AB89)))*(180/PI())</f>
        <v>4.119394963798</v>
      </c>
      <c r="AD89" s="22" t="n">
        <f aca="false">IF(AC89&lt;=20,N89,0)</f>
        <v>21.0874651032207</v>
      </c>
      <c r="AE89" s="17" t="s">
        <v>37</v>
      </c>
      <c r="AF89" s="17" t="s">
        <v>37</v>
      </c>
      <c r="AG89" s="24" t="n">
        <f aca="false">SIN((90-L$123)*PI()/180)*(E89)</f>
        <v>15.7230092399028</v>
      </c>
    </row>
    <row r="90" customFormat="false" ht="14.4" hidden="false" customHeight="false" outlineLevel="0" collapsed="false">
      <c r="A90" s="18" t="n">
        <v>83</v>
      </c>
      <c r="B90" s="19" t="s">
        <v>39</v>
      </c>
      <c r="C90" s="20" t="n">
        <v>231</v>
      </c>
      <c r="D90" s="20" t="n">
        <v>89</v>
      </c>
      <c r="E90" s="21" t="n">
        <v>34.1</v>
      </c>
      <c r="F90" s="17" t="n">
        <f aca="false">IF(C90&lt;90,C90+270,C90+270-360)</f>
        <v>141</v>
      </c>
      <c r="G90" s="17" t="n">
        <f aca="false">90-D90</f>
        <v>1</v>
      </c>
      <c r="H90" s="17" t="n">
        <f aca="false">COS(G90*PI()/180)*COS(F90*PI()/180)</f>
        <v>-0.77702759836285</v>
      </c>
      <c r="I90" s="17" t="n">
        <f aca="false">COS(G90*PI()/180)*SIN(F90*PI()/180)</f>
        <v>0.629224542506099</v>
      </c>
      <c r="J90" s="17" t="n">
        <f aca="false">SIN(G90*PI()/180)</f>
        <v>0.0174524064372835</v>
      </c>
      <c r="K90" s="17" t="n">
        <f aca="false">H$7*H90+I$7*I90+J$7*J90</f>
        <v>-0.719230241402859</v>
      </c>
      <c r="L90" s="17" t="n">
        <f aca="false">(ACOS(ABS(K90)))*(180/PI())</f>
        <v>44.0090357395867</v>
      </c>
      <c r="M90" s="17" t="n">
        <f aca="false">IF(L90&gt;=70,0,(1/(SIN((90-L90)*PI()/180))))</f>
        <v>1.39037535191721</v>
      </c>
      <c r="N90" s="22" t="n">
        <f aca="false">M90*10</f>
        <v>13.9037535191721</v>
      </c>
      <c r="O90" s="17" t="s">
        <v>37</v>
      </c>
      <c r="P90" s="17" t="n">
        <f aca="false">H$121*H90+I$121*I90+J$121*J90</f>
        <v>0.642896411754851</v>
      </c>
      <c r="Q90" s="17" t="n">
        <f aca="false">(ACOS(ABS(P90)))*(180/PI())</f>
        <v>49.9918617373833</v>
      </c>
      <c r="R90" s="22" t="n">
        <f aca="false">IF(Q90&lt;=20,N90,0)</f>
        <v>0</v>
      </c>
      <c r="S90" s="17" t="s">
        <v>37</v>
      </c>
      <c r="T90" s="17" t="s">
        <v>37</v>
      </c>
      <c r="U90" s="23" t="n">
        <f aca="false">SIN((90-L$121)*PI()/180)*(E90)</f>
        <v>33.9080314879488</v>
      </c>
      <c r="V90" s="17" t="n">
        <f aca="false">H$122*H90+I$122*I90+J$122*J90</f>
        <v>-0.930419328228623</v>
      </c>
      <c r="W90" s="17" t="n">
        <f aca="false">(ACOS(ABS(V90)))*(180/PI())</f>
        <v>21.4997248158847</v>
      </c>
      <c r="X90" s="22" t="n">
        <f aca="false">IF(W90&lt;=20,N90,0)</f>
        <v>0</v>
      </c>
      <c r="Y90" s="17" t="s">
        <v>37</v>
      </c>
      <c r="Z90" s="17" t="s">
        <v>37</v>
      </c>
      <c r="AA90" s="23" t="n">
        <f aca="false">SIN((90-L$122)*PI()/180)*(E90)</f>
        <v>30.9196985661408</v>
      </c>
      <c r="AB90" s="17" t="n">
        <f aca="false">H$123*H90+I$123*I90+J$123*J90</f>
        <v>0.27534220519193</v>
      </c>
      <c r="AC90" s="17" t="n">
        <f aca="false">(ACOS(ABS(AB90)))*(180/PI())</f>
        <v>74.0175916101629</v>
      </c>
      <c r="AD90" s="22" t="n">
        <f aca="false">IF(AC90&lt;=20,N90,0)</f>
        <v>0</v>
      </c>
      <c r="AE90" s="17" t="s">
        <v>37</v>
      </c>
      <c r="AF90" s="17" t="s">
        <v>37</v>
      </c>
      <c r="AG90" s="24" t="n">
        <f aca="false">SIN((90-L$123)*PI()/180)*(E90)</f>
        <v>15.8531819952893</v>
      </c>
    </row>
    <row r="91" customFormat="false" ht="14.4" hidden="false" customHeight="false" outlineLevel="0" collapsed="false">
      <c r="A91" s="18" t="n">
        <v>84</v>
      </c>
      <c r="B91" s="19" t="s">
        <v>39</v>
      </c>
      <c r="C91" s="20" t="n">
        <v>325</v>
      </c>
      <c r="D91" s="20" t="n">
        <v>87</v>
      </c>
      <c r="E91" s="21" t="n">
        <v>34.13</v>
      </c>
      <c r="F91" s="17" t="n">
        <f aca="false">IF(C91&lt;90,C91+270,C91+270-360)</f>
        <v>235</v>
      </c>
      <c r="G91" s="17" t="n">
        <f aca="false">90-D91</f>
        <v>3</v>
      </c>
      <c r="H91" s="17" t="n">
        <f aca="false">COS(G91*PI()/180)*COS(F91*PI()/180)</f>
        <v>-0.572790369779432</v>
      </c>
      <c r="I91" s="17" t="n">
        <f aca="false">COS(G91*PI()/180)*SIN(F91*PI()/180)</f>
        <v>-0.818029424881574</v>
      </c>
      <c r="J91" s="17" t="n">
        <f aca="false">SIN(G91*PI()/180)</f>
        <v>0.0523359562429438</v>
      </c>
      <c r="K91" s="17" t="n">
        <f aca="false">H$7*H91+I$7*I91+J$7*J91</f>
        <v>-0.641906691607274</v>
      </c>
      <c r="L91" s="17" t="n">
        <f aca="false">(ACOS(ABS(K91)))*(180/PI())</f>
        <v>50.0658559326415</v>
      </c>
      <c r="M91" s="17" t="n">
        <f aca="false">IF(L91&gt;=70,0,(1/(SIN((90-L91)*PI()/180))))</f>
        <v>1.55785881822807</v>
      </c>
      <c r="N91" s="22" t="n">
        <f aca="false">M91*10</f>
        <v>15.5785881822807</v>
      </c>
      <c r="O91" s="17" t="s">
        <v>37</v>
      </c>
      <c r="P91" s="17" t="n">
        <f aca="false">H$121*H91+I$121*I91+J$121*J91</f>
        <v>0.719157949733193</v>
      </c>
      <c r="Q91" s="17" t="n">
        <f aca="false">(ACOS(ABS(P91)))*(180/PI())</f>
        <v>44.0149970991246</v>
      </c>
      <c r="R91" s="22" t="n">
        <f aca="false">IF(Q91&lt;=20,N91,0)</f>
        <v>0</v>
      </c>
      <c r="S91" s="17" t="s">
        <v>37</v>
      </c>
      <c r="T91" s="17" t="s">
        <v>37</v>
      </c>
      <c r="U91" s="23" t="n">
        <f aca="false">SIN((90-L$121)*PI()/180)*(E91)</f>
        <v>33.9378626006948</v>
      </c>
      <c r="V91" s="17" t="n">
        <f aca="false">H$122*H91+I$122*I91+J$122*J91</f>
        <v>-0.266829712426231</v>
      </c>
      <c r="W91" s="17" t="n">
        <f aca="false">(ACOS(ABS(V91)))*(180/PI())</f>
        <v>74.524296997243</v>
      </c>
      <c r="X91" s="22" t="n">
        <f aca="false">IF(W91&lt;=20,N91,0)</f>
        <v>0</v>
      </c>
      <c r="Y91" s="17" t="s">
        <v>37</v>
      </c>
      <c r="Z91" s="17" t="s">
        <v>37</v>
      </c>
      <c r="AA91" s="23" t="n">
        <f aca="false">SIN((90-L$122)*PI()/180)*(E91)</f>
        <v>30.9469006469907</v>
      </c>
      <c r="AB91" s="17" t="n">
        <f aca="false">H$123*H91+I$123*I91+J$123*J91</f>
        <v>-0.960017106731256</v>
      </c>
      <c r="AC91" s="17" t="n">
        <f aca="false">(ACOS(ABS(AB91)))*(180/PI())</f>
        <v>16.2567038290984</v>
      </c>
      <c r="AD91" s="22" t="n">
        <f aca="false">IF(AC91&lt;=20,N91,0)</f>
        <v>15.5785881822807</v>
      </c>
      <c r="AE91" s="17" t="s">
        <v>37</v>
      </c>
      <c r="AF91" s="17" t="s">
        <v>37</v>
      </c>
      <c r="AG91" s="24" t="n">
        <f aca="false">SIN((90-L$123)*PI()/180)*(E91)</f>
        <v>15.8671290762236</v>
      </c>
    </row>
    <row r="92" customFormat="false" ht="14.4" hidden="false" customHeight="false" outlineLevel="0" collapsed="false">
      <c r="A92" s="18" t="n">
        <v>85</v>
      </c>
      <c r="B92" s="19" t="s">
        <v>39</v>
      </c>
      <c r="C92" s="20" t="n">
        <v>88</v>
      </c>
      <c r="D92" s="20" t="n">
        <v>86</v>
      </c>
      <c r="E92" s="21" t="n">
        <v>34.25</v>
      </c>
      <c r="F92" s="17" t="n">
        <f aca="false">IF(C92&lt;90,C92+270,C92+270-360)</f>
        <v>358</v>
      </c>
      <c r="G92" s="17" t="n">
        <f aca="false">90-D92</f>
        <v>4</v>
      </c>
      <c r="H92" s="17" t="n">
        <f aca="false">COS(G92*PI()/180)*COS(F92*PI()/180)</f>
        <v>0.996956361193685</v>
      </c>
      <c r="I92" s="17" t="n">
        <f aca="false">COS(G92*PI()/180)*SIN(F92*PI()/180)</f>
        <v>-0.0348144832825761</v>
      </c>
      <c r="J92" s="17" t="n">
        <f aca="false">SIN(G92*PI()/180)</f>
        <v>0.0697564737441253</v>
      </c>
      <c r="K92" s="17" t="n">
        <f aca="false">H$7*H92+I$7*I92+J$7*J92</f>
        <v>0.990128359101119</v>
      </c>
      <c r="L92" s="17" t="n">
        <f aca="false">(ACOS(ABS(K92)))*(180/PI())</f>
        <v>8.05731271466539</v>
      </c>
      <c r="M92" s="17" t="n">
        <f aca="false">IF(L92&gt;=70,0,(1/(SIN((90-L92)*PI()/180))))</f>
        <v>1.0099700617684</v>
      </c>
      <c r="N92" s="22" t="n">
        <f aca="false">M92*10</f>
        <v>10.099700617684</v>
      </c>
      <c r="O92" s="17" t="s">
        <v>37</v>
      </c>
      <c r="P92" s="17" t="n">
        <f aca="false">H$121*H92+I$121*I92+J$121*J92</f>
        <v>-0.970631090165399</v>
      </c>
      <c r="Q92" s="17" t="n">
        <f aca="false">(ACOS(ABS(P92)))*(180/PI())</f>
        <v>13.9203517413656</v>
      </c>
      <c r="R92" s="22" t="n">
        <f aca="false">IF(Q92&lt;=20,N92,0)</f>
        <v>10.099700617684</v>
      </c>
      <c r="S92" s="17" t="s">
        <v>37</v>
      </c>
      <c r="T92" s="17" t="s">
        <v>37</v>
      </c>
      <c r="U92" s="23" t="n">
        <f aca="false">SIN((90-L$121)*PI()/180)*(E92)</f>
        <v>34.0571870516788</v>
      </c>
      <c r="V92" s="17" t="n">
        <f aca="false">H$122*H92+I$122*I92+J$122*J92</f>
        <v>0.955365634475731</v>
      </c>
      <c r="W92" s="17" t="n">
        <f aca="false">(ACOS(ABS(V92)))*(180/PI())</f>
        <v>17.1830822206093</v>
      </c>
      <c r="X92" s="22" t="n">
        <f aca="false">IF(W92&lt;=20,N92,0)</f>
        <v>10.099700617684</v>
      </c>
      <c r="Y92" s="17" t="s">
        <v>37</v>
      </c>
      <c r="Z92" s="17" t="s">
        <v>37</v>
      </c>
      <c r="AA92" s="23" t="n">
        <f aca="false">SIN((90-L$122)*PI()/180)*(E92)</f>
        <v>31.0557089703906</v>
      </c>
      <c r="AB92" s="17" t="n">
        <f aca="false">H$123*H92+I$123*I92+J$123*J92</f>
        <v>0.363724091392683</v>
      </c>
      <c r="AC92" s="17" t="n">
        <f aca="false">(ACOS(ABS(AB92)))*(180/PI())</f>
        <v>68.6709178143688</v>
      </c>
      <c r="AD92" s="22" t="n">
        <f aca="false">IF(AC92&lt;=20,N92,0)</f>
        <v>0</v>
      </c>
      <c r="AE92" s="17" t="s">
        <v>37</v>
      </c>
      <c r="AF92" s="17" t="s">
        <v>37</v>
      </c>
      <c r="AG92" s="24" t="n">
        <f aca="false">SIN((90-L$123)*PI()/180)*(E92)</f>
        <v>15.9229173999607</v>
      </c>
    </row>
    <row r="93" customFormat="false" ht="14.4" hidden="false" customHeight="false" outlineLevel="0" collapsed="false">
      <c r="A93" s="18" t="n">
        <v>86</v>
      </c>
      <c r="B93" s="19" t="s">
        <v>39</v>
      </c>
      <c r="C93" s="20" t="n">
        <v>97</v>
      </c>
      <c r="D93" s="20" t="n">
        <v>89</v>
      </c>
      <c r="E93" s="21" t="n">
        <v>34.39</v>
      </c>
      <c r="F93" s="17" t="n">
        <f aca="false">IF(C93&lt;90,C93+270,C93+270-360)</f>
        <v>7</v>
      </c>
      <c r="G93" s="17" t="n">
        <f aca="false">90-D93</f>
        <v>1</v>
      </c>
      <c r="H93" s="17" t="n">
        <f aca="false">COS(G93*PI()/180)*COS(F93*PI()/180)</f>
        <v>0.992394982054922</v>
      </c>
      <c r="I93" s="17" t="n">
        <f aca="false">COS(G93*PI()/180)*SIN(F93*PI()/180)</f>
        <v>0.121850782113859</v>
      </c>
      <c r="J93" s="17" t="n">
        <f aca="false">SIN(G93*PI()/180)</f>
        <v>0.0174524064372835</v>
      </c>
      <c r="K93" s="17" t="n">
        <f aca="false">H$7*H93+I$7*I93+J$7*J93</f>
        <v>0.999238614955483</v>
      </c>
      <c r="L93" s="17" t="n">
        <f aca="false">(ACOS(ABS(K93)))*(180/PI())</f>
        <v>2.23597714706502</v>
      </c>
      <c r="M93" s="17" t="n">
        <f aca="false">IF(L93&gt;=70,0,(1/(SIN((90-L93)*PI()/180))))</f>
        <v>1.00076196519342</v>
      </c>
      <c r="N93" s="22" t="n">
        <f aca="false">M93*10</f>
        <v>10.0076196519342</v>
      </c>
      <c r="O93" s="17" t="s">
        <v>37</v>
      </c>
      <c r="P93" s="17" t="n">
        <f aca="false">H$121*H93+I$121*I93+J$121*J93</f>
        <v>-0.996955619236302</v>
      </c>
      <c r="Q93" s="17" t="n">
        <f aca="false">(ACOS(ABS(P93)))*(180/PI())</f>
        <v>4.47195429413017</v>
      </c>
      <c r="R93" s="22" t="n">
        <f aca="false">IF(Q93&lt;=20,N93,0)</f>
        <v>10.0076196519342</v>
      </c>
      <c r="S93" s="17" t="s">
        <v>37</v>
      </c>
      <c r="T93" s="17" t="s">
        <v>37</v>
      </c>
      <c r="U93" s="23" t="n">
        <f aca="false">SIN((90-L$121)*PI()/180)*(E93)</f>
        <v>34.1963989111601</v>
      </c>
      <c r="V93" s="17" t="n">
        <f aca="false">H$122*H93+I$122*I93+J$122*J93</f>
        <v>0.894085614761483</v>
      </c>
      <c r="W93" s="17" t="n">
        <f aca="false">(ACOS(ABS(V93)))*(180/PI())</f>
        <v>26.6087796185501</v>
      </c>
      <c r="X93" s="22" t="n">
        <f aca="false">IF(W93&lt;=20,N93,0)</f>
        <v>0</v>
      </c>
      <c r="Y93" s="17" t="s">
        <v>37</v>
      </c>
      <c r="Z93" s="17" t="s">
        <v>37</v>
      </c>
      <c r="AA93" s="23" t="n">
        <f aca="false">SIN((90-L$122)*PI()/180)*(E93)</f>
        <v>31.1826520143572</v>
      </c>
      <c r="AB93" s="17" t="n">
        <f aca="false">H$123*H93+I$123*I93+J$123*J93</f>
        <v>0.497487528582207</v>
      </c>
      <c r="AC93" s="17" t="n">
        <f aca="false">(ACOS(ABS(AB93)))*(180/PI())</f>
        <v>60.1660850251505</v>
      </c>
      <c r="AD93" s="22" t="n">
        <f aca="false">IF(AC93&lt;=20,N93,0)</f>
        <v>0</v>
      </c>
      <c r="AE93" s="17" t="s">
        <v>37</v>
      </c>
      <c r="AF93" s="17" t="s">
        <v>37</v>
      </c>
      <c r="AG93" s="24" t="n">
        <f aca="false">SIN((90-L$123)*PI()/180)*(E93)</f>
        <v>15.988003777654</v>
      </c>
    </row>
    <row r="94" customFormat="false" ht="14.4" hidden="false" customHeight="false" outlineLevel="0" collapsed="false">
      <c r="A94" s="18" t="n">
        <v>87</v>
      </c>
      <c r="B94" s="19" t="s">
        <v>39</v>
      </c>
      <c r="C94" s="20" t="n">
        <v>136</v>
      </c>
      <c r="D94" s="20" t="n">
        <v>88</v>
      </c>
      <c r="E94" s="21" t="n">
        <v>34.58</v>
      </c>
      <c r="F94" s="17" t="n">
        <f aca="false">IF(C94&lt;90,C94+270,C94+270-360)</f>
        <v>46</v>
      </c>
      <c r="G94" s="17" t="n">
        <f aca="false">90-D94</f>
        <v>2</v>
      </c>
      <c r="H94" s="17" t="n">
        <f aca="false">COS(G94*PI()/180)*COS(F94*PI()/180)</f>
        <v>0.694235203348755</v>
      </c>
      <c r="I94" s="17" t="n">
        <f aca="false">COS(G94*PI()/180)*SIN(F94*PI()/180)</f>
        <v>0.718901597968196</v>
      </c>
      <c r="J94" s="17" t="n">
        <f aca="false">SIN(G94*PI()/180)</f>
        <v>0.034899496702501</v>
      </c>
      <c r="K94" s="17" t="n">
        <f aca="false">H$7*H94+I$7*I94+J$7*J94</f>
        <v>0.754249831538071</v>
      </c>
      <c r="L94" s="17" t="n">
        <f aca="false">(ACOS(ABS(K94)))*(180/PI())</f>
        <v>41.0401351878073</v>
      </c>
      <c r="M94" s="17" t="n">
        <f aca="false">IF(L94&gt;=70,0,(1/(SIN((90-L94)*PI()/180))))</f>
        <v>1.32582064746477</v>
      </c>
      <c r="N94" s="22" t="n">
        <f aca="false">M94*10</f>
        <v>13.2582064746477</v>
      </c>
      <c r="O94" s="17" t="s">
        <v>37</v>
      </c>
      <c r="P94" s="17" t="n">
        <f aca="false">H$121*H94+I$121*I94+J$121*J94</f>
        <v>-0.817919273972376</v>
      </c>
      <c r="Q94" s="17" t="n">
        <f aca="false">(ACOS(ABS(P94)))*(180/PI())</f>
        <v>35.1229557472323</v>
      </c>
      <c r="R94" s="22" t="n">
        <f aca="false">IF(Q94&lt;=20,N94,0)</f>
        <v>0</v>
      </c>
      <c r="S94" s="17" t="s">
        <v>37</v>
      </c>
      <c r="T94" s="17" t="s">
        <v>37</v>
      </c>
      <c r="U94" s="23" t="n">
        <f aca="false">SIN((90-L$121)*PI()/180)*(E94)</f>
        <v>34.3853292918847</v>
      </c>
      <c r="V94" s="17" t="n">
        <f aca="false">H$122*H94+I$122*I94+J$122*J94</f>
        <v>0.423465779401657</v>
      </c>
      <c r="W94" s="17" t="n">
        <f aca="false">(ACOS(ABS(V94)))*(180/PI())</f>
        <v>64.9464091727149</v>
      </c>
      <c r="X94" s="22" t="n">
        <f aca="false">IF(W94&lt;=20,N94,0)</f>
        <v>0</v>
      </c>
      <c r="Y94" s="17" t="s">
        <v>37</v>
      </c>
      <c r="Z94" s="17" t="s">
        <v>37</v>
      </c>
      <c r="AA94" s="23" t="n">
        <f aca="false">SIN((90-L$122)*PI()/180)*(E94)</f>
        <v>31.3549318597404</v>
      </c>
      <c r="AB94" s="17" t="n">
        <f aca="false">H$123*H94+I$123*I94+J$123*J94</f>
        <v>0.928788779834836</v>
      </c>
      <c r="AC94" s="17" t="n">
        <f aca="false">(ACOS(ABS(AB94)))*(180/PI())</f>
        <v>21.7532117119375</v>
      </c>
      <c r="AD94" s="22" t="n">
        <f aca="false">IF(AC94&lt;=20,N94,0)</f>
        <v>0</v>
      </c>
      <c r="AE94" s="17" t="s">
        <v>37</v>
      </c>
      <c r="AF94" s="17" t="s">
        <v>37</v>
      </c>
      <c r="AG94" s="24" t="n">
        <f aca="false">SIN((90-L$123)*PI()/180)*(E94)</f>
        <v>16.0763352902377</v>
      </c>
    </row>
    <row r="95" customFormat="false" ht="14.4" hidden="false" customHeight="false" outlineLevel="0" collapsed="false">
      <c r="A95" s="18" t="n">
        <v>88</v>
      </c>
      <c r="B95" s="19" t="s">
        <v>39</v>
      </c>
      <c r="C95" s="20" t="n">
        <v>54</v>
      </c>
      <c r="D95" s="20" t="n">
        <v>81</v>
      </c>
      <c r="E95" s="21" t="n">
        <v>34.62</v>
      </c>
      <c r="F95" s="17" t="n">
        <f aca="false">IF(C95&lt;90,C95+270,C95+270-360)</f>
        <v>324</v>
      </c>
      <c r="G95" s="17" t="n">
        <f aca="false">90-D95</f>
        <v>9</v>
      </c>
      <c r="H95" s="17" t="n">
        <f aca="false">COS(G95*PI()/180)*COS(F95*PI()/180)</f>
        <v>0.799056652687458</v>
      </c>
      <c r="I95" s="17" t="n">
        <f aca="false">COS(G95*PI()/180)*SIN(F95*PI()/180)</f>
        <v>-0.580548640463047</v>
      </c>
      <c r="J95" s="17" t="n">
        <f aca="false">SIN(G95*PI()/180)</f>
        <v>0.156434465040231</v>
      </c>
      <c r="K95" s="17" t="n">
        <f aca="false">H$7*H95+I$7*I95+J$7*J95</f>
        <v>0.745417852921483</v>
      </c>
      <c r="L95" s="17" t="n">
        <f aca="false">(ACOS(ABS(K95)))*(180/PI())</f>
        <v>41.8049981083559</v>
      </c>
      <c r="M95" s="17" t="n">
        <f aca="false">IF(L95&gt;=70,0,(1/(SIN((90-L95)*PI()/180))))</f>
        <v>1.34152944698164</v>
      </c>
      <c r="N95" s="22" t="n">
        <f aca="false">M95*10</f>
        <v>13.4152944698164</v>
      </c>
      <c r="O95" s="17" t="s">
        <v>37</v>
      </c>
      <c r="P95" s="17" t="n">
        <f aca="false">H$121*H95+I$121*I95+J$121*J95</f>
        <v>-0.670769077852903</v>
      </c>
      <c r="Q95" s="17" t="n">
        <f aca="false">(ACOS(ABS(P95)))*(180/PI())</f>
        <v>47.8735496196812</v>
      </c>
      <c r="R95" s="22" t="n">
        <f aca="false">IF(Q95&lt;=20,N95,0)</f>
        <v>0</v>
      </c>
      <c r="S95" s="17" t="s">
        <v>37</v>
      </c>
      <c r="T95" s="17" t="s">
        <v>37</v>
      </c>
      <c r="U95" s="23" t="n">
        <f aca="false">SIN((90-L$121)*PI()/180)*(E95)</f>
        <v>34.4251041088794</v>
      </c>
      <c r="V95" s="17" t="n">
        <f aca="false">H$122*H95+I$122*I95+J$122*J95</f>
        <v>0.956555231787939</v>
      </c>
      <c r="W95" s="17" t="n">
        <f aca="false">(ACOS(ABS(V95)))*(180/PI())</f>
        <v>16.9508455406787</v>
      </c>
      <c r="X95" s="22" t="n">
        <f aca="false">IF(W95&lt;=20,N95,0)</f>
        <v>13.4152944698164</v>
      </c>
      <c r="Y95" s="17" t="s">
        <v>37</v>
      </c>
      <c r="Z95" s="17" t="s">
        <v>37</v>
      </c>
      <c r="AA95" s="23" t="n">
        <f aca="false">SIN((90-L$122)*PI()/180)*(E95)</f>
        <v>31.3912013008737</v>
      </c>
      <c r="AB95" s="17" t="n">
        <f aca="false">H$123*H95+I$123*I95+J$123*J95</f>
        <v>-0.198247808571648</v>
      </c>
      <c r="AC95" s="17" t="n">
        <f aca="false">(ACOS(ABS(AB95)))*(180/PI())</f>
        <v>78.5654856808606</v>
      </c>
      <c r="AD95" s="22" t="n">
        <f aca="false">IF(AC95&lt;=20,N95,0)</f>
        <v>0</v>
      </c>
      <c r="AE95" s="17" t="s">
        <v>37</v>
      </c>
      <c r="AF95" s="17" t="s">
        <v>37</v>
      </c>
      <c r="AG95" s="24" t="n">
        <f aca="false">SIN((90-L$123)*PI()/180)*(E95)</f>
        <v>16.09493139815</v>
      </c>
    </row>
    <row r="96" customFormat="false" ht="14.4" hidden="false" customHeight="false" outlineLevel="0" collapsed="false">
      <c r="A96" s="18" t="n">
        <v>89</v>
      </c>
      <c r="B96" s="19" t="s">
        <v>39</v>
      </c>
      <c r="C96" s="20" t="n">
        <v>267</v>
      </c>
      <c r="D96" s="20" t="n">
        <v>90</v>
      </c>
      <c r="E96" s="21" t="n">
        <v>34.89</v>
      </c>
      <c r="F96" s="17" t="n">
        <f aca="false">IF(C96&lt;90,C96+270,C96+270-360)</f>
        <v>177</v>
      </c>
      <c r="G96" s="17" t="n">
        <f aca="false">90-D96</f>
        <v>0</v>
      </c>
      <c r="H96" s="17" t="n">
        <f aca="false">COS(G96*PI()/180)*COS(F96*PI()/180)</f>
        <v>-0.998629534754574</v>
      </c>
      <c r="I96" s="17" t="n">
        <f aca="false">COS(G96*PI()/180)*SIN(F96*PI()/180)</f>
        <v>0.0523359562429438</v>
      </c>
      <c r="J96" s="17" t="n">
        <f aca="false">SIN(G96*PI()/180)</f>
        <v>0</v>
      </c>
      <c r="K96" s="17" t="n">
        <f aca="false">H$7*H96+I$7*I96+J$7*J96</f>
        <v>-0.99026806874157</v>
      </c>
      <c r="L96" s="17" t="n">
        <f aca="false">(ACOS(ABS(K96)))*(180/PI())</f>
        <v>8.00000000000003</v>
      </c>
      <c r="M96" s="17" t="n">
        <f aca="false">IF(L96&gt;=70,0,(1/(SIN((90-L96)*PI()/180))))</f>
        <v>1.00982757251862</v>
      </c>
      <c r="N96" s="22" t="n">
        <f aca="false">M96*10</f>
        <v>10.0982757251862</v>
      </c>
      <c r="O96" s="17" t="s">
        <v>37</v>
      </c>
      <c r="P96" s="17" t="n">
        <f aca="false">H$121*H96+I$121*I96+J$121*J96</f>
        <v>0.970147945537152</v>
      </c>
      <c r="Q96" s="17" t="n">
        <f aca="false">(ACOS(ABS(P96)))*(180/PI())</f>
        <v>14.0349570095754</v>
      </c>
      <c r="R96" s="22" t="n">
        <f aca="false">IF(Q96&lt;=20,N96,0)</f>
        <v>10.0982757251862</v>
      </c>
      <c r="S96" s="17" t="s">
        <v>37</v>
      </c>
      <c r="T96" s="17" t="s">
        <v>37</v>
      </c>
      <c r="U96" s="23" t="n">
        <f aca="false">SIN((90-L$121)*PI()/180)*(E96)</f>
        <v>34.6935841235934</v>
      </c>
      <c r="V96" s="17" t="n">
        <f aca="false">H$122*H96+I$122*I96+J$122*J96</f>
        <v>-0.954096597023789</v>
      </c>
      <c r="W96" s="17" t="n">
        <f aca="false">(ACOS(ABS(V96)))*(180/PI())</f>
        <v>17.4275176591544</v>
      </c>
      <c r="X96" s="22" t="n">
        <f aca="false">IF(W96&lt;=20,N96,0)</f>
        <v>10.0982757251862</v>
      </c>
      <c r="Y96" s="17" t="s">
        <v>37</v>
      </c>
      <c r="Z96" s="17" t="s">
        <v>37</v>
      </c>
      <c r="AA96" s="23" t="n">
        <f aca="false">SIN((90-L$122)*PI()/180)*(E96)</f>
        <v>31.6360200285235</v>
      </c>
      <c r="AB96" s="17" t="n">
        <f aca="false">H$123*H96+I$123*I96+J$123*J96</f>
        <v>-0.338691626801825</v>
      </c>
      <c r="AC96" s="17" t="n">
        <f aca="false">(ACOS(ABS(AB96)))*(180/PI())</f>
        <v>70.2028190558532</v>
      </c>
      <c r="AD96" s="22" t="n">
        <f aca="false">IF(AC96&lt;=20,N96,0)</f>
        <v>0</v>
      </c>
      <c r="AE96" s="17" t="s">
        <v>37</v>
      </c>
      <c r="AF96" s="17" t="s">
        <v>37</v>
      </c>
      <c r="AG96" s="24" t="n">
        <f aca="false">SIN((90-L$123)*PI()/180)*(E96)</f>
        <v>16.2204551265585</v>
      </c>
    </row>
    <row r="97" customFormat="false" ht="14.4" hidden="false" customHeight="false" outlineLevel="0" collapsed="false">
      <c r="A97" s="18" t="n">
        <v>90</v>
      </c>
      <c r="B97" s="19" t="s">
        <v>39</v>
      </c>
      <c r="C97" s="20" t="n">
        <v>238</v>
      </c>
      <c r="D97" s="20" t="n">
        <v>66</v>
      </c>
      <c r="E97" s="21" t="n">
        <v>35.63</v>
      </c>
      <c r="F97" s="17" t="n">
        <f aca="false">IF(C97&lt;90,C97+270,C97+270-360)</f>
        <v>148</v>
      </c>
      <c r="G97" s="17" t="n">
        <f aca="false">90-D97</f>
        <v>24</v>
      </c>
      <c r="H97" s="17" t="n">
        <f aca="false">COS(G97*PI()/180)*COS(F97*PI()/180)</f>
        <v>-0.774730486106159</v>
      </c>
      <c r="I97" s="17" t="n">
        <f aca="false">COS(G97*PI()/180)*SIN(F97*PI()/180)</f>
        <v>0.484105336757554</v>
      </c>
      <c r="J97" s="17" t="n">
        <f aca="false">SIN(G97*PI()/180)</f>
        <v>0.4067366430758</v>
      </c>
      <c r="K97" s="17" t="n">
        <f aca="false">H$7*H97+I$7*I97+J$7*J97</f>
        <v>-0.729589842515786</v>
      </c>
      <c r="L97" s="17" t="n">
        <f aca="false">(ACOS(ABS(K97)))*(180/PI())</f>
        <v>43.1479798799256</v>
      </c>
      <c r="M97" s="17" t="n">
        <f aca="false">IF(L97&gt;=70,0,(1/(SIN((90-L97)*PI()/180))))</f>
        <v>1.37063311702885</v>
      </c>
      <c r="N97" s="22" t="n">
        <f aca="false">M97*10</f>
        <v>13.7063311702885</v>
      </c>
      <c r="O97" s="17" t="s">
        <v>37</v>
      </c>
      <c r="P97" s="17" t="n">
        <f aca="false">H$121*H97+I$121*I97+J$121*J97</f>
        <v>0.675121626601089</v>
      </c>
      <c r="Q97" s="17" t="n">
        <f aca="false">(ACOS(ABS(P97)))*(180/PI())</f>
        <v>47.5364040798854</v>
      </c>
      <c r="R97" s="22" t="n">
        <f aca="false">IF(Q97&lt;=20,N97,0)</f>
        <v>0</v>
      </c>
      <c r="S97" s="17" t="s">
        <v>37</v>
      </c>
      <c r="T97" s="17" t="s">
        <v>37</v>
      </c>
      <c r="U97" s="23" t="n">
        <f aca="false">SIN((90-L$121)*PI()/180)*(E97)</f>
        <v>35.4294182379946</v>
      </c>
      <c r="V97" s="17" t="n">
        <f aca="false">H$122*H97+I$122*I97+J$122*J97</f>
        <v>-0.833927715039055</v>
      </c>
      <c r="W97" s="17" t="n">
        <f aca="false">(ACOS(ABS(V97)))*(180/PI())</f>
        <v>33.4956509018438</v>
      </c>
      <c r="X97" s="22" t="n">
        <f aca="false">IF(W97&lt;=20,N97,0)</f>
        <v>0</v>
      </c>
      <c r="Y97" s="17" t="s">
        <v>37</v>
      </c>
      <c r="Z97" s="17" t="s">
        <v>37</v>
      </c>
      <c r="AA97" s="23" t="n">
        <f aca="false">SIN((90-L$122)*PI()/180)*(E97)</f>
        <v>32.3070046894896</v>
      </c>
      <c r="AB97" s="17" t="n">
        <f aca="false">H$123*H97+I$123*I97+J$123*J97</f>
        <v>0.198126004600143</v>
      </c>
      <c r="AC97" s="17" t="n">
        <f aca="false">(ACOS(ABS(AB97)))*(180/PI())</f>
        <v>78.5726057666271</v>
      </c>
      <c r="AD97" s="22" t="n">
        <f aca="false">IF(AC97&lt;=20,N97,0)</f>
        <v>0</v>
      </c>
      <c r="AE97" s="17" t="s">
        <v>37</v>
      </c>
      <c r="AF97" s="17" t="s">
        <v>37</v>
      </c>
      <c r="AG97" s="24" t="n">
        <f aca="false">SIN((90-L$123)*PI()/180)*(E97)</f>
        <v>16.5644831229372</v>
      </c>
    </row>
    <row r="98" customFormat="false" ht="14.4" hidden="false" customHeight="false" outlineLevel="0" collapsed="false">
      <c r="A98" s="18" t="n">
        <v>91</v>
      </c>
      <c r="B98" s="19" t="s">
        <v>39</v>
      </c>
      <c r="C98" s="20" t="n">
        <v>319</v>
      </c>
      <c r="D98" s="20" t="n">
        <v>86</v>
      </c>
      <c r="E98" s="21" t="n">
        <v>35.84</v>
      </c>
      <c r="F98" s="17" t="n">
        <f aca="false">IF(C98&lt;90,C98+270,C98+270-360)</f>
        <v>229</v>
      </c>
      <c r="G98" s="17" t="n">
        <f aca="false">90-D98</f>
        <v>4</v>
      </c>
      <c r="H98" s="17" t="n">
        <f aca="false">COS(G98*PI()/180)*COS(F98*PI()/180)</f>
        <v>-0.654460902169298</v>
      </c>
      <c r="I98" s="17" t="n">
        <f aca="false">COS(G98*PI()/180)*SIN(F98*PI()/180)</f>
        <v>-0.75287114561692</v>
      </c>
      <c r="J98" s="17" t="n">
        <f aca="false">SIN(G98*PI()/180)</f>
        <v>0.0697564737441253</v>
      </c>
      <c r="K98" s="17" t="n">
        <f aca="false">H$7*H98+I$7*I98+J$7*J98</f>
        <v>-0.717587524738918</v>
      </c>
      <c r="L98" s="17" t="n">
        <f aca="false">(ACOS(ABS(K98)))*(180/PI())</f>
        <v>44.1443404727664</v>
      </c>
      <c r="M98" s="17" t="n">
        <f aca="false">IF(L98&gt;=70,0,(1/(SIN((90-L98)*PI()/180))))</f>
        <v>1.3935582288221</v>
      </c>
      <c r="N98" s="22" t="n">
        <f aca="false">M98*10</f>
        <v>13.935582288221</v>
      </c>
      <c r="O98" s="17" t="s">
        <v>37</v>
      </c>
      <c r="P98" s="17" t="n">
        <f aca="false">H$121*H98+I$121*I98+J$121*J98</f>
        <v>0.787188891850504</v>
      </c>
      <c r="Q98" s="17" t="n">
        <f aca="false">(ACOS(ABS(P98)))*(180/PI())</f>
        <v>38.0764203469968</v>
      </c>
      <c r="R98" s="22" t="n">
        <f aca="false">IF(Q98&lt;=20,N98,0)</f>
        <v>0</v>
      </c>
      <c r="S98" s="17" t="s">
        <v>37</v>
      </c>
      <c r="T98" s="17" t="s">
        <v>37</v>
      </c>
      <c r="U98" s="23" t="n">
        <f aca="false">SIN((90-L$121)*PI()/180)*(E98)</f>
        <v>35.6382360272166</v>
      </c>
      <c r="V98" s="17" t="n">
        <f aca="false">H$122*H98+I$122*I98+J$122*J98</f>
        <v>-0.362407435993901</v>
      </c>
      <c r="W98" s="17" t="n">
        <f aca="false">(ACOS(ABS(V98)))*(180/PI())</f>
        <v>68.7518812833164</v>
      </c>
      <c r="X98" s="22" t="n">
        <f aca="false">IF(W98&lt;=20,N98,0)</f>
        <v>0</v>
      </c>
      <c r="Y98" s="17" t="s">
        <v>37</v>
      </c>
      <c r="Z98" s="17" t="s">
        <v>37</v>
      </c>
      <c r="AA98" s="23" t="n">
        <f aca="false">SIN((90-L$122)*PI()/180)*(E98)</f>
        <v>32.4974192554394</v>
      </c>
      <c r="AB98" s="17" t="n">
        <f aca="false">H$123*H98+I$123*I98+J$123*J98</f>
        <v>-0.929798495235865</v>
      </c>
      <c r="AC98" s="17" t="n">
        <f aca="false">(ACOS(ABS(AB98)))*(180/PI())</f>
        <v>21.5965741541906</v>
      </c>
      <c r="AD98" s="22" t="n">
        <f aca="false">IF(AC98&lt;=20,N98,0)</f>
        <v>0</v>
      </c>
      <c r="AE98" s="17" t="s">
        <v>37</v>
      </c>
      <c r="AF98" s="17" t="s">
        <v>37</v>
      </c>
      <c r="AG98" s="24" t="n">
        <f aca="false">SIN((90-L$123)*PI()/180)*(E98)</f>
        <v>16.6621126894771</v>
      </c>
    </row>
    <row r="99" customFormat="false" ht="14.4" hidden="false" customHeight="false" outlineLevel="0" collapsed="false">
      <c r="A99" s="18" t="n">
        <v>92</v>
      </c>
      <c r="B99" s="19" t="s">
        <v>39</v>
      </c>
      <c r="C99" s="20" t="n">
        <v>70</v>
      </c>
      <c r="D99" s="20" t="n">
        <v>86</v>
      </c>
      <c r="E99" s="21" t="n">
        <v>36.18</v>
      </c>
      <c r="F99" s="17" t="n">
        <f aca="false">IF(C99&lt;90,C99+270,C99+270-360)</f>
        <v>340</v>
      </c>
      <c r="G99" s="17" t="n">
        <f aca="false">90-D99</f>
        <v>4</v>
      </c>
      <c r="H99" s="17" t="n">
        <f aca="false">COS(G99*PI()/180)*COS(F99*PI()/180)</f>
        <v>0.93740357679046</v>
      </c>
      <c r="I99" s="17" t="n">
        <f aca="false">COS(G99*PI()/180)*SIN(F99*PI()/180)</f>
        <v>-0.3411869994464</v>
      </c>
      <c r="J99" s="17" t="n">
        <f aca="false">SIN(G99*PI()/180)</f>
        <v>0.0697564737441253</v>
      </c>
      <c r="K99" s="17" t="n">
        <f aca="false">H$7*H99+I$7*I99+J$7*J99</f>
        <v>0.904100066818299</v>
      </c>
      <c r="L99" s="17" t="n">
        <f aca="false">(ACOS(ABS(K99)))*(180/PI())</f>
        <v>25.2976513765146</v>
      </c>
      <c r="M99" s="17" t="n">
        <f aca="false">IF(L99&gt;=70,0,(1/(SIN((90-L99)*PI()/180))))</f>
        <v>1.10607225538561</v>
      </c>
      <c r="N99" s="22" t="n">
        <f aca="false">M99*10</f>
        <v>11.0607225538561</v>
      </c>
      <c r="O99" s="17" t="s">
        <v>37</v>
      </c>
      <c r="P99" s="17" t="n">
        <f aca="false">H$121*H99+I$121*I99+J$121*J99</f>
        <v>-0.853731633190607</v>
      </c>
      <c r="Q99" s="17" t="n">
        <f aca="false">(ACOS(ABS(P99)))*(180/PI())</f>
        <v>31.3801076952169</v>
      </c>
      <c r="R99" s="22" t="n">
        <f aca="false">IF(Q99&lt;=20,N99,0)</f>
        <v>0</v>
      </c>
      <c r="S99" s="17" t="s">
        <v>37</v>
      </c>
      <c r="T99" s="17" t="s">
        <v>37</v>
      </c>
      <c r="U99" s="23" t="n">
        <f aca="false">SIN((90-L$121)*PI()/180)*(E99)</f>
        <v>35.9763219716712</v>
      </c>
      <c r="V99" s="17" t="n">
        <f aca="false">H$122*H99+I$122*I99+J$122*J99</f>
        <v>0.998478733409688</v>
      </c>
      <c r="W99" s="17" t="n">
        <f aca="false">(ACOS(ABS(V99)))*(180/PI())</f>
        <v>3.16078798514947</v>
      </c>
      <c r="X99" s="22" t="n">
        <f aca="false">IF(W99&lt;=20,N99,0)</f>
        <v>11.0607225538561</v>
      </c>
      <c r="Y99" s="17" t="s">
        <v>37</v>
      </c>
      <c r="Z99" s="17" t="s">
        <v>37</v>
      </c>
      <c r="AA99" s="23" t="n">
        <f aca="false">SIN((90-L$122)*PI()/180)*(E99)</f>
        <v>32.8057095050725</v>
      </c>
      <c r="AB99" s="17" t="n">
        <f aca="false">H$123*H99+I$123*I99+J$123*J99</f>
        <v>0.061408604020548</v>
      </c>
      <c r="AC99" s="17" t="n">
        <f aca="false">(ACOS(ABS(AB99)))*(180/PI())</f>
        <v>86.4793310448086</v>
      </c>
      <c r="AD99" s="22" t="n">
        <f aca="false">IF(AC99&lt;=20,N99,0)</f>
        <v>0</v>
      </c>
      <c r="AE99" s="17" t="s">
        <v>37</v>
      </c>
      <c r="AF99" s="17" t="s">
        <v>37</v>
      </c>
      <c r="AG99" s="24" t="n">
        <f aca="false">SIN((90-L$123)*PI()/180)*(E99)</f>
        <v>16.8201796067322</v>
      </c>
    </row>
    <row r="100" customFormat="false" ht="14.4" hidden="false" customHeight="false" outlineLevel="0" collapsed="false">
      <c r="A100" s="18" t="n">
        <v>93</v>
      </c>
      <c r="B100" s="19" t="s">
        <v>39</v>
      </c>
      <c r="C100" s="20" t="n">
        <v>144</v>
      </c>
      <c r="D100" s="20" t="n">
        <v>87</v>
      </c>
      <c r="E100" s="21" t="n">
        <v>36.52</v>
      </c>
      <c r="F100" s="17" t="n">
        <f aca="false">IF(C100&lt;90,C100+270,C100+270-360)</f>
        <v>54</v>
      </c>
      <c r="G100" s="17" t="n">
        <f aca="false">90-D100</f>
        <v>3</v>
      </c>
      <c r="H100" s="17" t="n">
        <f aca="false">COS(G100*PI()/180)*COS(F100*PI()/180)</f>
        <v>0.586979713032432</v>
      </c>
      <c r="I100" s="17" t="n">
        <f aca="false">COS(G100*PI()/180)*SIN(F100*PI()/180)</f>
        <v>0.807908264701198</v>
      </c>
      <c r="J100" s="17" t="n">
        <f aca="false">SIN(G100*PI()/180)</f>
        <v>0.0523359562429438</v>
      </c>
      <c r="K100" s="17" t="n">
        <f aca="false">H$7*H100+I$7*I100+J$7*J100</f>
        <v>0.655159922892328</v>
      </c>
      <c r="L100" s="17" t="n">
        <f aca="false">(ACOS(ABS(K100)))*(180/PI())</f>
        <v>49.0682227326479</v>
      </c>
      <c r="M100" s="17" t="n">
        <f aca="false">IF(L100&gt;=70,0,(1/(SIN((90-L100)*PI()/180))))</f>
        <v>1.52634488932917</v>
      </c>
      <c r="N100" s="22" t="n">
        <f aca="false">M100*10</f>
        <v>15.2634488932917</v>
      </c>
      <c r="O100" s="17" t="s">
        <v>37</v>
      </c>
      <c r="P100" s="17" t="n">
        <f aca="false">H$121*H100+I$121*I100+J$121*J100</f>
        <v>-0.729326782352561</v>
      </c>
      <c r="Q100" s="17" t="n">
        <f aca="false">(ACOS(ABS(P100)))*(180/PI())</f>
        <v>43.1700145008305</v>
      </c>
      <c r="R100" s="22" t="n">
        <f aca="false">IF(Q100&lt;=20,N100,0)</f>
        <v>0</v>
      </c>
      <c r="S100" s="17" t="s">
        <v>37</v>
      </c>
      <c r="T100" s="17" t="s">
        <v>37</v>
      </c>
      <c r="U100" s="23" t="n">
        <f aca="false">SIN((90-L$121)*PI()/180)*(E100)</f>
        <v>36.3144079161258</v>
      </c>
      <c r="V100" s="17" t="n">
        <f aca="false">H$122*H100+I$122*I100+J$122*J100</f>
        <v>0.296172860382272</v>
      </c>
      <c r="W100" s="17" t="n">
        <f aca="false">(ACOS(ABS(V100)))*(180/PI())</f>
        <v>72.7721194589156</v>
      </c>
      <c r="X100" s="22" t="n">
        <f aca="false">IF(W100&lt;=20,N100,0)</f>
        <v>0</v>
      </c>
      <c r="Y100" s="17" t="s">
        <v>37</v>
      </c>
      <c r="Z100" s="17" t="s">
        <v>37</v>
      </c>
      <c r="AA100" s="23" t="n">
        <f aca="false">SIN((90-L$122)*PI()/180)*(E100)</f>
        <v>33.1139997547056</v>
      </c>
      <c r="AB100" s="17" t="n">
        <f aca="false">H$123*H100+I$123*I100+J$123*J100</f>
        <v>0.970848974746646</v>
      </c>
      <c r="AC100" s="17" t="n">
        <f aca="false">(ACOS(ABS(AB100)))*(180/PI())</f>
        <v>13.8683643187994</v>
      </c>
      <c r="AD100" s="22" t="n">
        <f aca="false">IF(AC100&lt;=20,N100,0)</f>
        <v>15.2634488932917</v>
      </c>
      <c r="AE100" s="17" t="s">
        <v>37</v>
      </c>
      <c r="AF100" s="17" t="s">
        <v>37</v>
      </c>
      <c r="AG100" s="24" t="n">
        <f aca="false">SIN((90-L$123)*PI()/180)*(E100)</f>
        <v>16.9782465239873</v>
      </c>
    </row>
    <row r="101" customFormat="false" ht="14.4" hidden="false" customHeight="false" outlineLevel="0" collapsed="false">
      <c r="A101" s="18" t="n">
        <v>94</v>
      </c>
      <c r="B101" s="19" t="s">
        <v>39</v>
      </c>
      <c r="C101" s="20" t="n">
        <v>243</v>
      </c>
      <c r="D101" s="20" t="n">
        <v>84</v>
      </c>
      <c r="E101" s="21" t="n">
        <v>36.57</v>
      </c>
      <c r="F101" s="17" t="n">
        <f aca="false">IF(C101&lt;90,C101+270,C101+270-360)</f>
        <v>153</v>
      </c>
      <c r="G101" s="17" t="n">
        <f aca="false">90-D101</f>
        <v>6</v>
      </c>
      <c r="H101" s="17" t="n">
        <f aca="false">COS(G101*PI()/180)*COS(F101*PI()/180)</f>
        <v>-0.886125497221313</v>
      </c>
      <c r="I101" s="17" t="n">
        <f aca="false">COS(G101*PI()/180)*SIN(F101*PI()/180)</f>
        <v>0.451503492280164</v>
      </c>
      <c r="J101" s="17" t="n">
        <f aca="false">SIN(G101*PI()/180)</f>
        <v>0.104528463267653</v>
      </c>
      <c r="K101" s="17" t="n">
        <f aca="false">H$7*H101+I$7*I101+J$7*J101</f>
        <v>-0.843402399952944</v>
      </c>
      <c r="L101" s="17" t="n">
        <f aca="false">(ACOS(ABS(K101)))*(180/PI())</f>
        <v>32.498831869544</v>
      </c>
      <c r="M101" s="17" t="n">
        <f aca="false">IF(L101&gt;=70,0,(1/(SIN((90-L101)*PI()/180))))</f>
        <v>1.18567364766308</v>
      </c>
      <c r="N101" s="22" t="n">
        <f aca="false">M101*10</f>
        <v>11.8567364766308</v>
      </c>
      <c r="O101" s="17" t="s">
        <v>37</v>
      </c>
      <c r="P101" s="17" t="n">
        <f aca="false">H$121*H101+I$121*I101+J$121*J101</f>
        <v>0.785398861088525</v>
      </c>
      <c r="Q101" s="17" t="n">
        <f aca="false">(ACOS(ABS(P101)))*(180/PI())</f>
        <v>38.2424169034112</v>
      </c>
      <c r="R101" s="22" t="n">
        <f aca="false">IF(Q101&lt;=20,N101,0)</f>
        <v>0</v>
      </c>
      <c r="S101" s="17" t="s">
        <v>37</v>
      </c>
      <c r="T101" s="17" t="s">
        <v>37</v>
      </c>
      <c r="U101" s="23" t="n">
        <f aca="false">SIN((90-L$121)*PI()/180)*(E101)</f>
        <v>36.3641264373691</v>
      </c>
      <c r="V101" s="17" t="n">
        <f aca="false">H$122*H101+I$122*I101+J$122*J101</f>
        <v>-0.964763589020774</v>
      </c>
      <c r="W101" s="17" t="n">
        <f aca="false">(ACOS(ABS(V101)))*(180/PI())</f>
        <v>15.2551692699524</v>
      </c>
      <c r="X101" s="22" t="n">
        <f aca="false">IF(W101&lt;=20,N101,0)</f>
        <v>11.8567364766308</v>
      </c>
      <c r="Y101" s="17" t="s">
        <v>37</v>
      </c>
      <c r="Z101" s="17" t="s">
        <v>37</v>
      </c>
      <c r="AA101" s="23" t="n">
        <f aca="false">SIN((90-L$122)*PI()/180)*(E101)</f>
        <v>33.1593365561222</v>
      </c>
      <c r="AB101" s="17" t="n">
        <f aca="false">H$123*H101+I$123*I101+J$123*J101</f>
        <v>0.0832467445410925</v>
      </c>
      <c r="AC101" s="17" t="n">
        <f aca="false">(ACOS(ABS(AB101)))*(180/PI())</f>
        <v>85.224786623604</v>
      </c>
      <c r="AD101" s="22" t="n">
        <f aca="false">IF(AC101&lt;=20,N101,0)</f>
        <v>0</v>
      </c>
      <c r="AE101" s="17" t="s">
        <v>37</v>
      </c>
      <c r="AF101" s="17" t="s">
        <v>37</v>
      </c>
      <c r="AG101" s="24" t="n">
        <f aca="false">SIN((90-L$123)*PI()/180)*(E101)</f>
        <v>17.0014916588777</v>
      </c>
    </row>
    <row r="102" customFormat="false" ht="14.4" hidden="false" customHeight="false" outlineLevel="0" collapsed="false">
      <c r="A102" s="18" t="n">
        <v>95</v>
      </c>
      <c r="B102" s="19" t="s">
        <v>39</v>
      </c>
      <c r="C102" s="20" t="n">
        <v>299</v>
      </c>
      <c r="D102" s="20" t="n">
        <v>86</v>
      </c>
      <c r="E102" s="21" t="n">
        <v>36.85</v>
      </c>
      <c r="F102" s="17" t="n">
        <f aca="false">IF(C102&lt;90,C102+270,C102+270-360)</f>
        <v>209</v>
      </c>
      <c r="G102" s="17" t="n">
        <f aca="false">90-D102</f>
        <v>4</v>
      </c>
      <c r="H102" s="17" t="n">
        <f aca="false">COS(G102*PI()/180)*COS(F102*PI()/180)</f>
        <v>-0.872489177491037</v>
      </c>
      <c r="I102" s="17" t="n">
        <f aca="false">COS(G102*PI()/180)*SIN(F102*PI()/180)</f>
        <v>-0.483628648377863</v>
      </c>
      <c r="J102" s="17" t="n">
        <f aca="false">SIN(G102*PI()/180)</f>
        <v>0.0697564737441253</v>
      </c>
      <c r="K102" s="17" t="n">
        <f aca="false">H$7*H102+I$7*I102+J$7*J102</f>
        <v>-0.911320106822418</v>
      </c>
      <c r="L102" s="17" t="n">
        <f aca="false">(ACOS(ABS(K102)))*(180/PI())</f>
        <v>24.3115772710475</v>
      </c>
      <c r="M102" s="17" t="n">
        <f aca="false">IF(L102&gt;=70,0,(1/(SIN((90-L102)*PI()/180))))</f>
        <v>1.09730926873411</v>
      </c>
      <c r="N102" s="22" t="n">
        <f aca="false">M102*10</f>
        <v>10.9730926873411</v>
      </c>
      <c r="O102" s="17" t="s">
        <v>37</v>
      </c>
      <c r="P102" s="17" t="n">
        <f aca="false">H$121*H102+I$121*I102+J$121*J102</f>
        <v>0.949812711087401</v>
      </c>
      <c r="Q102" s="17" t="n">
        <f aca="false">(ACOS(ABS(P102)))*(180/PI())</f>
        <v>18.2292073105815</v>
      </c>
      <c r="R102" s="22" t="n">
        <f aca="false">IF(Q102&lt;=20,N102,0)</f>
        <v>10.9730926873411</v>
      </c>
      <c r="S102" s="17" t="s">
        <v>37</v>
      </c>
      <c r="T102" s="17" t="s">
        <v>37</v>
      </c>
      <c r="U102" s="23" t="n">
        <f aca="false">SIN((90-L$121)*PI()/180)*(E102)</f>
        <v>36.6425501563318</v>
      </c>
      <c r="V102" s="17" t="n">
        <f aca="false">H$122*H102+I$122*I102+J$122*J102</f>
        <v>-0.654024013644977</v>
      </c>
      <c r="W102" s="17" t="n">
        <f aca="false">(ACOS(ABS(V102)))*(180/PI())</f>
        <v>49.1543131331836</v>
      </c>
      <c r="X102" s="22" t="n">
        <f aca="false">IF(W102&lt;=20,N102,0)</f>
        <v>0</v>
      </c>
      <c r="Y102" s="17" t="s">
        <v>37</v>
      </c>
      <c r="Z102" s="17" t="s">
        <v>37</v>
      </c>
      <c r="AA102" s="23" t="n">
        <f aca="false">SIN((90-L$122)*PI()/180)*(E102)</f>
        <v>33.4132226440553</v>
      </c>
      <c r="AB102" s="17" t="n">
        <f aca="false">H$123*H102+I$123*I102+J$123*J102</f>
        <v>-0.768732788741526</v>
      </c>
      <c r="AC102" s="17" t="n">
        <f aca="false">(ACOS(ABS(AB102)))*(180/PI())</f>
        <v>39.7597696298327</v>
      </c>
      <c r="AD102" s="22" t="n">
        <f aca="false">IF(AC102&lt;=20,N102,0)</f>
        <v>0</v>
      </c>
      <c r="AE102" s="17" t="s">
        <v>37</v>
      </c>
      <c r="AF102" s="17" t="s">
        <v>37</v>
      </c>
      <c r="AG102" s="24" t="n">
        <f aca="false">SIN((90-L$123)*PI()/180)*(E102)</f>
        <v>17.1316644142643</v>
      </c>
    </row>
    <row r="103" customFormat="false" ht="14.4" hidden="false" customHeight="false" outlineLevel="0" collapsed="false">
      <c r="A103" s="18" t="n">
        <v>96</v>
      </c>
      <c r="B103" s="19" t="s">
        <v>39</v>
      </c>
      <c r="C103" s="20" t="n">
        <v>312</v>
      </c>
      <c r="D103" s="20" t="n">
        <v>70</v>
      </c>
      <c r="E103" s="21" t="n">
        <v>37</v>
      </c>
      <c r="F103" s="17" t="n">
        <f aca="false">IF(C103&lt;90,C103+270,C103+270-360)</f>
        <v>222</v>
      </c>
      <c r="G103" s="17" t="n">
        <f aca="false">90-D103</f>
        <v>20</v>
      </c>
      <c r="H103" s="17" t="n">
        <f aca="false">COS(G103*PI()/180)*COS(F103*PI()/180)</f>
        <v>-0.698327708676339</v>
      </c>
      <c r="I103" s="17" t="n">
        <f aca="false">COS(G103*PI()/180)*SIN(F103*PI()/180)</f>
        <v>-0.62877709313742</v>
      </c>
      <c r="J103" s="17" t="n">
        <f aca="false">SIN(G103*PI()/180)</f>
        <v>0.342020143325669</v>
      </c>
      <c r="K103" s="17" t="n">
        <f aca="false">H$7*H103+I$7*I103+J$7*J103</f>
        <v>-0.750471895489031</v>
      </c>
      <c r="L103" s="17" t="n">
        <f aca="false">(ACOS(ABS(K103)))*(180/PI())</f>
        <v>41.3687285193708</v>
      </c>
      <c r="M103" s="17" t="n">
        <f aca="false">IF(L103&gt;=70,0,(1/(SIN((90-L103)*PI()/180))))</f>
        <v>1.33249493553435</v>
      </c>
      <c r="N103" s="22" t="n">
        <f aca="false">M103*10</f>
        <v>13.3249493553435</v>
      </c>
      <c r="O103" s="17" t="s">
        <v>37</v>
      </c>
      <c r="P103" s="17" t="n">
        <f aca="false">H$121*H103+I$121*I103+J$121*J103</f>
        <v>0.811320184240611</v>
      </c>
      <c r="Q103" s="17" t="n">
        <f aca="false">(ACOS(ABS(P103)))*(180/PI())</f>
        <v>35.7748817502105</v>
      </c>
      <c r="R103" s="22" t="n">
        <f aca="false">IF(Q103&lt;=20,N103,0)</f>
        <v>0</v>
      </c>
      <c r="S103" s="17" t="s">
        <v>37</v>
      </c>
      <c r="T103" s="17" t="s">
        <v>37</v>
      </c>
      <c r="U103" s="23" t="n">
        <f aca="false">SIN((90-L$121)*PI()/180)*(E103)</f>
        <v>36.7917057200618</v>
      </c>
      <c r="V103" s="17" t="n">
        <f aca="false">H$122*H103+I$122*I103+J$122*J103</f>
        <v>-0.410494487559915</v>
      </c>
      <c r="W103" s="17" t="n">
        <f aca="false">(ACOS(ABS(V103)))*(180/PI())</f>
        <v>65.7640984793553</v>
      </c>
      <c r="X103" s="22" t="n">
        <f aca="false">IF(W103&lt;=20,N103,0)</f>
        <v>0</v>
      </c>
      <c r="Y103" s="17" t="s">
        <v>37</v>
      </c>
      <c r="Z103" s="17" t="s">
        <v>37</v>
      </c>
      <c r="AA103" s="23" t="n">
        <f aca="false">SIN((90-L$122)*PI()/180)*(E103)</f>
        <v>33.5492330483052</v>
      </c>
      <c r="AB103" s="17" t="n">
        <f aca="false">H$123*H103+I$123*I103+J$123*J103</f>
        <v>-0.795762529247349</v>
      </c>
      <c r="AC103" s="17" t="n">
        <f aca="false">(ACOS(ABS(AB103)))*(180/PI())</f>
        <v>37.2726621142927</v>
      </c>
      <c r="AD103" s="22" t="n">
        <f aca="false">IF(AC103&lt;=20,N103,0)</f>
        <v>0</v>
      </c>
      <c r="AE103" s="17" t="s">
        <v>37</v>
      </c>
      <c r="AF103" s="17" t="s">
        <v>37</v>
      </c>
      <c r="AG103" s="24" t="n">
        <f aca="false">SIN((90-L$123)*PI()/180)*(E103)</f>
        <v>17.2013998189356</v>
      </c>
    </row>
    <row r="104" customFormat="false" ht="14.4" hidden="false" customHeight="false" outlineLevel="0" collapsed="false">
      <c r="A104" s="18" t="n">
        <v>97</v>
      </c>
      <c r="B104" s="19" t="s">
        <v>39</v>
      </c>
      <c r="C104" s="20" t="n">
        <v>262</v>
      </c>
      <c r="D104" s="20" t="n">
        <v>57</v>
      </c>
      <c r="E104" s="21" t="n">
        <v>37.12</v>
      </c>
      <c r="F104" s="17" t="n">
        <f aca="false">IF(C104&lt;90,C104+270,C104+270-360)</f>
        <v>172</v>
      </c>
      <c r="G104" s="17" t="n">
        <f aca="false">90-D104</f>
        <v>33</v>
      </c>
      <c r="H104" s="17" t="n">
        <f aca="false">COS(G104*PI()/180)*COS(F104*PI()/180)</f>
        <v>-0.830508683629711</v>
      </c>
      <c r="I104" s="17" t="n">
        <f aca="false">COS(G104*PI()/180)*SIN(F104*PI()/180)</f>
        <v>0.116720383624904</v>
      </c>
      <c r="J104" s="17" t="n">
        <f aca="false">SIN(G104*PI()/180)</f>
        <v>0.544639035015027</v>
      </c>
      <c r="K104" s="17" t="n">
        <f aca="false">H$7*H104+I$7*I104+J$7*J104</f>
        <v>-0.817175495622453</v>
      </c>
      <c r="L104" s="17" t="n">
        <f aca="false">(ACOS(ABS(K104)))*(180/PI())</f>
        <v>35.1969585997491</v>
      </c>
      <c r="M104" s="17" t="n">
        <f aca="false">IF(L104&gt;=70,0,(1/(SIN((90-L104)*PI()/180))))</f>
        <v>1.22372734541959</v>
      </c>
      <c r="N104" s="22" t="n">
        <f aca="false">M104*10</f>
        <v>12.2372734541959</v>
      </c>
      <c r="O104" s="17" t="s">
        <v>37</v>
      </c>
      <c r="P104" s="17" t="n">
        <f aca="false">H$121*H104+I$121*I104+J$121*J104</f>
        <v>0.802363088119739</v>
      </c>
      <c r="Q104" s="17" t="n">
        <f aca="false">(ACOS(ABS(P104)))*(180/PI())</f>
        <v>36.6436431298985</v>
      </c>
      <c r="R104" s="22" t="n">
        <f aca="false">IF(Q104&lt;=20,N104,0)</f>
        <v>0</v>
      </c>
      <c r="S104" s="17" t="s">
        <v>37</v>
      </c>
      <c r="T104" s="17" t="s">
        <v>37</v>
      </c>
      <c r="U104" s="23" t="n">
        <f aca="false">SIN((90-L$121)*PI()/180)*(E104)</f>
        <v>36.9110301710457</v>
      </c>
      <c r="V104" s="17" t="n">
        <f aca="false">H$122*H104+I$122*I104+J$122*J104</f>
        <v>-0.750750557041304</v>
      </c>
      <c r="W104" s="17" t="n">
        <f aca="false">(ACOS(ABS(V104)))*(180/PI())</f>
        <v>41.3445646546547</v>
      </c>
      <c r="X104" s="22" t="n">
        <f aca="false">IF(W104&lt;=20,N104,0)</f>
        <v>0</v>
      </c>
      <c r="Y104" s="17" t="s">
        <v>37</v>
      </c>
      <c r="Z104" s="17" t="s">
        <v>37</v>
      </c>
      <c r="AA104" s="23" t="n">
        <f aca="false">SIN((90-L$122)*PI()/180)*(E104)</f>
        <v>33.6580413717051</v>
      </c>
      <c r="AB104" s="17" t="n">
        <f aca="false">H$123*H104+I$123*I104+J$123*J104</f>
        <v>-0.139152361039454</v>
      </c>
      <c r="AC104" s="17" t="n">
        <f aca="false">(ACOS(ABS(AB104)))*(180/PI())</f>
        <v>82.0011999863544</v>
      </c>
      <c r="AD104" s="22" t="n">
        <f aca="false">IF(AC104&lt;=20,N104,0)</f>
        <v>0</v>
      </c>
      <c r="AE104" s="17" t="s">
        <v>37</v>
      </c>
      <c r="AF104" s="17" t="s">
        <v>37</v>
      </c>
      <c r="AG104" s="24" t="n">
        <f aca="false">SIN((90-L$123)*PI()/180)*(E104)</f>
        <v>17.2571881426727</v>
      </c>
    </row>
    <row r="105" customFormat="false" ht="14.4" hidden="false" customHeight="false" outlineLevel="0" collapsed="false">
      <c r="A105" s="18" t="n">
        <v>98</v>
      </c>
      <c r="B105" s="19" t="s">
        <v>39</v>
      </c>
      <c r="C105" s="20" t="n">
        <v>231</v>
      </c>
      <c r="D105" s="20" t="n">
        <v>31</v>
      </c>
      <c r="E105" s="21" t="n">
        <v>37.22</v>
      </c>
      <c r="F105" s="17" t="n">
        <f aca="false">IF(C105&lt;90,C105+270,C105+270-360)</f>
        <v>141</v>
      </c>
      <c r="G105" s="17" t="n">
        <f aca="false">90-D105</f>
        <v>59</v>
      </c>
      <c r="H105" s="17" t="n">
        <f aca="false">COS(G105*PI()/180)*COS(F105*PI()/180)</f>
        <v>-0.400259759912922</v>
      </c>
      <c r="I105" s="17" t="n">
        <f aca="false">COS(G105*PI()/180)*SIN(F105*PI()/180)</f>
        <v>0.324123962707951</v>
      </c>
      <c r="J105" s="17" t="n">
        <f aca="false">SIN(G105*PI()/180)</f>
        <v>0.857167300702112</v>
      </c>
      <c r="K105" s="17" t="n">
        <f aca="false">H$7*H105+I$7*I105+J$7*J105</f>
        <v>-0.370487385972602</v>
      </c>
      <c r="L105" s="17" t="n">
        <f aca="false">(ACOS(ABS(K105)))*(180/PI())</f>
        <v>68.254321227145</v>
      </c>
      <c r="M105" s="17" t="n">
        <f aca="false">IF(L105&gt;=70,0,(1/(SIN((90-L105)*PI()/180))))</f>
        <v>2.69914722568706</v>
      </c>
      <c r="N105" s="22" t="n">
        <f aca="false">M105*10</f>
        <v>26.9914722568706</v>
      </c>
      <c r="O105" s="17" t="s">
        <v>37</v>
      </c>
      <c r="P105" s="17" t="n">
        <f aca="false">H$121*H105+I$121*I105+J$121*J105</f>
        <v>0.345969303129893</v>
      </c>
      <c r="Q105" s="17" t="n">
        <f aca="false">(ACOS(ABS(P105)))*(180/PI())</f>
        <v>69.7590231399495</v>
      </c>
      <c r="R105" s="22" t="n">
        <f aca="false">IF(Q105&lt;=20,N105,0)</f>
        <v>0</v>
      </c>
      <c r="S105" s="17" t="s">
        <v>37</v>
      </c>
      <c r="T105" s="17" t="s">
        <v>37</v>
      </c>
      <c r="U105" s="23" t="n">
        <f aca="false">SIN((90-L$121)*PI()/180)*(E105)</f>
        <v>37.0104672135324</v>
      </c>
      <c r="V105" s="17" t="n">
        <f aca="false">H$122*H105+I$122*I105+J$122*J105</f>
        <v>-0.375907567558695</v>
      </c>
      <c r="W105" s="17" t="n">
        <f aca="false">(ACOS(ABS(V105)))*(180/PI())</f>
        <v>67.9195828394874</v>
      </c>
      <c r="X105" s="22" t="n">
        <f aca="false">IF(W105&lt;=20,N105,0)</f>
        <v>0</v>
      </c>
      <c r="Y105" s="17" t="s">
        <v>37</v>
      </c>
      <c r="Z105" s="17" t="s">
        <v>37</v>
      </c>
      <c r="AA105" s="23" t="n">
        <f aca="false">SIN((90-L$122)*PI()/180)*(E105)</f>
        <v>33.7487149745384</v>
      </c>
      <c r="AB105" s="17" t="n">
        <f aca="false">H$123*H105+I$123*I105+J$123*J105</f>
        <v>0.259876783101718</v>
      </c>
      <c r="AC105" s="17" t="n">
        <f aca="false">(ACOS(ABS(AB105)))*(180/PI())</f>
        <v>74.937248981851</v>
      </c>
      <c r="AD105" s="22" t="n">
        <f aca="false">IF(AC105&lt;=20,N105,0)</f>
        <v>0</v>
      </c>
      <c r="AE105" s="17" t="s">
        <v>37</v>
      </c>
      <c r="AF105" s="17" t="s">
        <v>37</v>
      </c>
      <c r="AG105" s="24" t="n">
        <f aca="false">SIN((90-L$123)*PI()/180)*(E105)</f>
        <v>17.3036784124536</v>
      </c>
    </row>
    <row r="106" customFormat="false" ht="14.4" hidden="false" customHeight="false" outlineLevel="0" collapsed="false">
      <c r="A106" s="18" t="n">
        <v>99</v>
      </c>
      <c r="B106" s="19" t="s">
        <v>39</v>
      </c>
      <c r="C106" s="20" t="n">
        <v>241</v>
      </c>
      <c r="D106" s="20" t="n">
        <v>41</v>
      </c>
      <c r="E106" s="21" t="n">
        <v>37.37</v>
      </c>
      <c r="F106" s="17" t="n">
        <f aca="false">IF(C106&lt;90,C106+270,C106+270-360)</f>
        <v>151</v>
      </c>
      <c r="G106" s="17" t="n">
        <f aca="false">90-D106</f>
        <v>49</v>
      </c>
      <c r="H106" s="17" t="n">
        <f aca="false">COS(G106*PI()/180)*COS(F106*PI()/180)</f>
        <v>-0.573802155801834</v>
      </c>
      <c r="I106" s="17" t="n">
        <f aca="false">COS(G106*PI()/180)*SIN(F106*PI()/180)</f>
        <v>0.318063728704069</v>
      </c>
      <c r="J106" s="17" t="n">
        <f aca="false">SIN(G106*PI()/180)</f>
        <v>0.754709580222772</v>
      </c>
      <c r="K106" s="17" t="n">
        <f aca="false">H$7*H106+I$7*I106+J$7*J106</f>
        <v>-0.543897584847108</v>
      </c>
      <c r="L106" s="17" t="n">
        <f aca="false">(ACOS(ABS(K106)))*(180/PI())</f>
        <v>57.0506394101178</v>
      </c>
      <c r="M106" s="17" t="n">
        <f aca="false">IF(L106&gt;=70,0,(1/(SIN((90-L106)*PI()/180))))</f>
        <v>1.83858143124703</v>
      </c>
      <c r="N106" s="22" t="n">
        <f aca="false">M106*10</f>
        <v>18.3858143124703</v>
      </c>
      <c r="O106" s="17" t="s">
        <v>37</v>
      </c>
      <c r="P106" s="17" t="n">
        <f aca="false">H$121*H106+I$121*I106+J$121*J106</f>
        <v>0.515665327950229</v>
      </c>
      <c r="Q106" s="17" t="n">
        <f aca="false">(ACOS(ABS(P106)))*(180/PI())</f>
        <v>58.9580631930037</v>
      </c>
      <c r="R106" s="22" t="n">
        <f aca="false">IF(Q106&lt;=20,N106,0)</f>
        <v>0</v>
      </c>
      <c r="S106" s="17" t="s">
        <v>37</v>
      </c>
      <c r="T106" s="17" t="s">
        <v>37</v>
      </c>
      <c r="U106" s="23" t="n">
        <f aca="false">SIN((90-L$121)*PI()/180)*(E106)</f>
        <v>37.1596227772624</v>
      </c>
      <c r="V106" s="17" t="n">
        <f aca="false">H$122*H106+I$122*I106+J$122*J106</f>
        <v>-0.549300185250897</v>
      </c>
      <c r="W106" s="17" t="n">
        <f aca="false">(ACOS(ABS(V106)))*(180/PI())</f>
        <v>56.6809840084033</v>
      </c>
      <c r="X106" s="22" t="n">
        <f aca="false">IF(W106&lt;=20,N106,0)</f>
        <v>0</v>
      </c>
      <c r="Y106" s="17" t="s">
        <v>37</v>
      </c>
      <c r="Z106" s="17" t="s">
        <v>37</v>
      </c>
      <c r="AA106" s="23" t="n">
        <f aca="false">SIN((90-L$122)*PI()/180)*(E106)</f>
        <v>33.8847253787883</v>
      </c>
      <c r="AB106" s="17" t="n">
        <f aca="false">H$123*H106+I$123*I106+J$123*J106</f>
        <v>0.172944729603753</v>
      </c>
      <c r="AC106" s="17" t="n">
        <f aca="false">(ACOS(ABS(AB106)))*(180/PI())</f>
        <v>80.040923795086</v>
      </c>
      <c r="AD106" s="22" t="n">
        <f aca="false">IF(AC106&lt;=20,N106,0)</f>
        <v>0</v>
      </c>
      <c r="AE106" s="17" t="s">
        <v>37</v>
      </c>
      <c r="AF106" s="17" t="s">
        <v>37</v>
      </c>
      <c r="AG106" s="24" t="n">
        <f aca="false">SIN((90-L$123)*PI()/180)*(E106)</f>
        <v>17.373413817125</v>
      </c>
    </row>
    <row r="107" customFormat="false" ht="14.4" hidden="false" customHeight="false" outlineLevel="0" collapsed="false">
      <c r="A107" s="18" t="n">
        <v>100</v>
      </c>
      <c r="B107" s="19" t="s">
        <v>39</v>
      </c>
      <c r="C107" s="20" t="n">
        <v>252</v>
      </c>
      <c r="D107" s="20" t="n">
        <v>81</v>
      </c>
      <c r="E107" s="21" t="n">
        <v>37.63</v>
      </c>
      <c r="F107" s="17" t="n">
        <f aca="false">IF(C107&lt;90,C107+270,C107+270-360)</f>
        <v>162</v>
      </c>
      <c r="G107" s="17" t="n">
        <f aca="false">90-D107</f>
        <v>9</v>
      </c>
      <c r="H107" s="17" t="n">
        <f aca="false">COS(G107*PI()/180)*COS(F107*PI()/180)</f>
        <v>-0.939347432391753</v>
      </c>
      <c r="I107" s="17" t="n">
        <f aca="false">COS(G107*PI()/180)*SIN(F107*PI()/180)</f>
        <v>0.305212482389889</v>
      </c>
      <c r="J107" s="17" t="n">
        <f aca="false">SIN(G107*PI()/180)</f>
        <v>0.156434465040231</v>
      </c>
      <c r="K107" s="17" t="n">
        <f aca="false">H$7*H107+I$7*I107+J$7*J107</f>
        <v>-0.909171911216211</v>
      </c>
      <c r="L107" s="17" t="n">
        <f aca="false">(ACOS(ABS(K107)))*(180/PI())</f>
        <v>24.6088345308246</v>
      </c>
      <c r="M107" s="17" t="n">
        <f aca="false">IF(L107&gt;=70,0,(1/(SIN((90-L107)*PI()/180))))</f>
        <v>1.09990199616076</v>
      </c>
      <c r="N107" s="22" t="n">
        <f aca="false">M107*10</f>
        <v>10.9990199616076</v>
      </c>
      <c r="O107" s="17" t="s">
        <v>37</v>
      </c>
      <c r="P107" s="17" t="n">
        <f aca="false">H$121*H107+I$121*I107+J$121*J107</f>
        <v>0.866450276264877</v>
      </c>
      <c r="Q107" s="17" t="n">
        <f aca="false">(ACOS(ABS(P107)))*(180/PI())</f>
        <v>29.9512773127195</v>
      </c>
      <c r="R107" s="22" t="n">
        <f aca="false">IF(Q107&lt;=20,N107,0)</f>
        <v>0</v>
      </c>
      <c r="S107" s="17" t="s">
        <v>37</v>
      </c>
      <c r="T107" s="17" t="s">
        <v>37</v>
      </c>
      <c r="U107" s="23" t="n">
        <f aca="false">SIN((90-L$121)*PI()/180)*(E107)</f>
        <v>37.4181590877277</v>
      </c>
      <c r="V107" s="17" t="n">
        <f aca="false">H$122*H107+I$122*I107+J$122*J107</f>
        <v>-0.961112387500379</v>
      </c>
      <c r="W107" s="17" t="n">
        <f aca="false">(ACOS(ABS(V107)))*(180/PI())</f>
        <v>16.0310069680922</v>
      </c>
      <c r="X107" s="22" t="n">
        <f aca="false">IF(W107&lt;=20,N107,0)</f>
        <v>10.9990199616076</v>
      </c>
      <c r="Y107" s="17" t="s">
        <v>37</v>
      </c>
      <c r="Z107" s="17" t="s">
        <v>37</v>
      </c>
      <c r="AA107" s="23" t="n">
        <f aca="false">SIN((90-L$122)*PI()/180)*(E107)</f>
        <v>34.1204767461547</v>
      </c>
      <c r="AB107" s="17" t="n">
        <f aca="false">H$123*H107+I$123*I107+J$123*J107</f>
        <v>-0.0634734903058051</v>
      </c>
      <c r="AC107" s="17" t="n">
        <f aca="false">(ACOS(ABS(AB107)))*(180/PI())</f>
        <v>86.360790440399</v>
      </c>
      <c r="AD107" s="22" t="n">
        <f aca="false">IF(AC107&lt;=20,N107,0)</f>
        <v>0</v>
      </c>
      <c r="AE107" s="17" t="s">
        <v>37</v>
      </c>
      <c r="AF107" s="17" t="s">
        <v>37</v>
      </c>
      <c r="AG107" s="24" t="n">
        <f aca="false">SIN((90-L$123)*PI()/180)*(E107)</f>
        <v>17.4942885185553</v>
      </c>
    </row>
    <row r="108" customFormat="false" ht="14.4" hidden="false" customHeight="false" outlineLevel="0" collapsed="false">
      <c r="A108" s="18" t="n">
        <v>101</v>
      </c>
      <c r="B108" s="19" t="s">
        <v>39</v>
      </c>
      <c r="C108" s="20" t="n">
        <v>201</v>
      </c>
      <c r="D108" s="20" t="n">
        <v>63</v>
      </c>
      <c r="E108" s="21" t="n">
        <v>38.1</v>
      </c>
      <c r="F108" s="17" t="n">
        <f aca="false">IF(C108&lt;90,C108+270,C108+270-360)</f>
        <v>111</v>
      </c>
      <c r="G108" s="17" t="n">
        <f aca="false">90-D108</f>
        <v>27</v>
      </c>
      <c r="H108" s="17" t="n">
        <f aca="false">COS(G108*PI()/180)*COS(F108*PI()/180)</f>
        <v>-0.31930818110487</v>
      </c>
      <c r="I108" s="17" t="n">
        <f aca="false">COS(G108*PI()/180)*SIN(F108*PI()/180)</f>
        <v>0.831826250863566</v>
      </c>
      <c r="J108" s="17" t="n">
        <f aca="false">SIN(G108*PI()/180)</f>
        <v>0.453990499739547</v>
      </c>
      <c r="K108" s="17" t="n">
        <f aca="false">H$7*H108+I$7*I108+J$7*J108</f>
        <v>-0.245594682342977</v>
      </c>
      <c r="L108" s="17" t="n">
        <f aca="false">(ACOS(ABS(K108)))*(180/PI())</f>
        <v>75.7830196799202</v>
      </c>
      <c r="M108" s="17" t="n">
        <f aca="false">IF(L108&gt;=70,0,(1/(SIN((90-L108)*PI()/180))))</f>
        <v>0</v>
      </c>
      <c r="N108" s="22" t="n">
        <f aca="false">M108*10</f>
        <v>0</v>
      </c>
      <c r="O108" s="17" t="s">
        <v>37</v>
      </c>
      <c r="P108" s="17" t="n">
        <f aca="false">H$121*H108+I$121*I108+J$121*J108</f>
        <v>0.162621321076666</v>
      </c>
      <c r="Q108" s="17" t="n">
        <f aca="false">(ACOS(ABS(P108)))*(180/PI())</f>
        <v>80.6409200494929</v>
      </c>
      <c r="R108" s="22" t="n">
        <f aca="false">IF(Q108&lt;=20,N108,0)</f>
        <v>0</v>
      </c>
      <c r="S108" s="17" t="s">
        <v>37</v>
      </c>
      <c r="T108" s="17" t="s">
        <v>37</v>
      </c>
      <c r="U108" s="23" t="n">
        <f aca="false">SIN((90-L$121)*PI()/180)*(E108)</f>
        <v>37.8855131874149</v>
      </c>
      <c r="V108" s="17" t="n">
        <f aca="false">H$122*H108+I$122*I108+J$122*J108</f>
        <v>-0.513131402463587</v>
      </c>
      <c r="W108" s="17" t="n">
        <f aca="false">(ACOS(ABS(V108)))*(180/PI())</f>
        <v>59.1273630785695</v>
      </c>
      <c r="X108" s="22" t="n">
        <f aca="false">IF(W108&lt;=20,N108,0)</f>
        <v>0</v>
      </c>
      <c r="Y108" s="17" t="s">
        <v>37</v>
      </c>
      <c r="Z108" s="17" t="s">
        <v>37</v>
      </c>
      <c r="AA108" s="23" t="n">
        <f aca="false">SIN((90-L$122)*PI()/180)*(E108)</f>
        <v>34.5466426794711</v>
      </c>
      <c r="AB108" s="17" t="n">
        <f aca="false">H$123*H108+I$123*I108+J$123*J108</f>
        <v>0.697882171342132</v>
      </c>
      <c r="AC108" s="17" t="n">
        <f aca="false">(ACOS(ABS(AB108)))*(180/PI())</f>
        <v>45.7426636948153</v>
      </c>
      <c r="AD108" s="22" t="n">
        <f aca="false">IF(AC108&lt;=20,N108,0)</f>
        <v>0</v>
      </c>
      <c r="AE108" s="17" t="s">
        <v>37</v>
      </c>
      <c r="AF108" s="17" t="s">
        <v>37</v>
      </c>
      <c r="AG108" s="24" t="n">
        <f aca="false">SIN((90-L$123)*PI()/180)*(E108)</f>
        <v>17.7127927865256</v>
      </c>
    </row>
    <row r="109" customFormat="false" ht="14.4" hidden="false" customHeight="false" outlineLevel="0" collapsed="false">
      <c r="A109" s="18" t="n">
        <v>102</v>
      </c>
      <c r="B109" s="19" t="s">
        <v>39</v>
      </c>
      <c r="C109" s="20" t="n">
        <v>286</v>
      </c>
      <c r="D109" s="20" t="n">
        <v>86</v>
      </c>
      <c r="E109" s="21" t="n">
        <v>38.36</v>
      </c>
      <c r="F109" s="17" t="n">
        <f aca="false">IF(C109&lt;90,C109+270,C109+270-360)</f>
        <v>196</v>
      </c>
      <c r="G109" s="17" t="n">
        <f aca="false">90-D109</f>
        <v>4</v>
      </c>
      <c r="H109" s="17" t="n">
        <f aca="false">COS(G109*PI()/180)*COS(F109*PI()/180)</f>
        <v>-0.958920110759857</v>
      </c>
      <c r="I109" s="17" t="n">
        <f aca="false">COS(G109*PI()/180)*SIN(F109*PI()/180)</f>
        <v>-0.274965917071714</v>
      </c>
      <c r="J109" s="17" t="n">
        <f aca="false">SIN(G109*PI()/180)</f>
        <v>0.0697564737441253</v>
      </c>
      <c r="K109" s="17" t="n">
        <f aca="false">H$7*H109+I$7*I109+J$7*J109</f>
        <v>-0.979235988965195</v>
      </c>
      <c r="L109" s="17" t="n">
        <f aca="false">(ACOS(ABS(K109)))*(180/PI())</f>
        <v>11.6962759897385</v>
      </c>
      <c r="M109" s="17" t="n">
        <f aca="false">IF(L109&gt;=70,0,(1/(SIN((90-L109)*PI()/180))))</f>
        <v>1.02120429729788</v>
      </c>
      <c r="N109" s="22" t="n">
        <f aca="false">M109*10</f>
        <v>10.2120429729788</v>
      </c>
      <c r="O109" s="17" t="s">
        <v>37</v>
      </c>
      <c r="P109" s="17" t="n">
        <f aca="false">H$121*H109+I$121*I109+J$121*J109</f>
        <v>0.994834080524633</v>
      </c>
      <c r="Q109" s="17" t="n">
        <f aca="false">(ACOS(ABS(P109)))*(180/PI())</f>
        <v>5.82637702688295</v>
      </c>
      <c r="R109" s="22" t="n">
        <f aca="false">IF(Q109&lt;=20,N109,0)</f>
        <v>10.2120429729788</v>
      </c>
      <c r="S109" s="17" t="s">
        <v>37</v>
      </c>
      <c r="T109" s="17" t="s">
        <v>37</v>
      </c>
      <c r="U109" s="23" t="n">
        <f aca="false">SIN((90-L$121)*PI()/180)*(E109)</f>
        <v>38.1440494978802</v>
      </c>
      <c r="V109" s="17" t="n">
        <f aca="false">H$122*H109+I$122*I109+J$122*J109</f>
        <v>-0.802564493812731</v>
      </c>
      <c r="W109" s="17" t="n">
        <f aca="false">(ACOS(ABS(V109)))*(180/PI())</f>
        <v>36.6243039632427</v>
      </c>
      <c r="X109" s="22" t="n">
        <f aca="false">IF(W109&lt;=20,N109,0)</f>
        <v>0</v>
      </c>
      <c r="Y109" s="17" t="s">
        <v>37</v>
      </c>
      <c r="Z109" s="17" t="s">
        <v>37</v>
      </c>
      <c r="AA109" s="23" t="n">
        <f aca="false">SIN((90-L$122)*PI()/180)*(E109)</f>
        <v>34.7823940468375</v>
      </c>
      <c r="AB109" s="17" t="n">
        <f aca="false">H$123*H109+I$123*I109+J$123*J109</f>
        <v>-0.611969589639506</v>
      </c>
      <c r="AC109" s="17" t="n">
        <f aca="false">(ACOS(ABS(AB109)))*(180/PI())</f>
        <v>52.2679462260322</v>
      </c>
      <c r="AD109" s="22" t="n">
        <f aca="false">IF(AC109&lt;=20,N109,0)</f>
        <v>0</v>
      </c>
      <c r="AE109" s="17" t="s">
        <v>37</v>
      </c>
      <c r="AF109" s="17" t="s">
        <v>37</v>
      </c>
      <c r="AG109" s="24" t="n">
        <f aca="false">SIN((90-L$123)*PI()/180)*(E109)</f>
        <v>17.833667487956</v>
      </c>
    </row>
    <row r="110" customFormat="false" ht="14.4" hidden="false" customHeight="false" outlineLevel="0" collapsed="false">
      <c r="A110" s="18" t="n">
        <v>103</v>
      </c>
      <c r="B110" s="19" t="s">
        <v>39</v>
      </c>
      <c r="C110" s="20" t="n">
        <v>286</v>
      </c>
      <c r="D110" s="20" t="n">
        <v>80</v>
      </c>
      <c r="E110" s="21" t="n">
        <v>39.54</v>
      </c>
      <c r="F110" s="17" t="n">
        <f aca="false">IF(C110&lt;90,C110+270,C110+270-360)</f>
        <v>196</v>
      </c>
      <c r="G110" s="17" t="n">
        <f aca="false">90-D110</f>
        <v>10</v>
      </c>
      <c r="H110" s="17" t="n">
        <f aca="false">COS(G110*PI()/180)*COS(F110*PI()/180)</f>
        <v>-0.94665797083372</v>
      </c>
      <c r="I110" s="17" t="n">
        <f aca="false">COS(G110*PI()/180)*SIN(F110*PI()/180)</f>
        <v>-0.271449805028365</v>
      </c>
      <c r="J110" s="17" t="n">
        <f aca="false">SIN(G110*PI()/180)</f>
        <v>0.17364817766693</v>
      </c>
      <c r="K110" s="17" t="n">
        <f aca="false">H$7*H110+I$7*I110+J$7*J110</f>
        <v>-0.966714060826797</v>
      </c>
      <c r="L110" s="17" t="n">
        <f aca="false">(ACOS(ABS(K110)))*(180/PI())</f>
        <v>14.824502090917</v>
      </c>
      <c r="M110" s="17" t="n">
        <f aca="false">IF(L110&gt;=70,0,(1/(SIN((90-L110)*PI()/180))))</f>
        <v>1.03443204202982</v>
      </c>
      <c r="N110" s="22" t="n">
        <f aca="false">M110*10</f>
        <v>10.3443204202982</v>
      </c>
      <c r="O110" s="17" t="s">
        <v>37</v>
      </c>
      <c r="P110" s="17" t="n">
        <f aca="false">H$121*H110+I$121*I110+J$121*J110</f>
        <v>0.98394142053434</v>
      </c>
      <c r="Q110" s="17" t="n">
        <f aca="false">(ACOS(ABS(P110)))*(180/PI())</f>
        <v>10.2819169313973</v>
      </c>
      <c r="R110" s="22" t="n">
        <f aca="false">IF(Q110&lt;=20,N110,0)</f>
        <v>10.3443204202982</v>
      </c>
      <c r="S110" s="17" t="s">
        <v>37</v>
      </c>
      <c r="T110" s="17" t="s">
        <v>37</v>
      </c>
      <c r="U110" s="23" t="n">
        <f aca="false">SIN((90-L$121)*PI()/180)*(E110)</f>
        <v>39.3174065992228</v>
      </c>
      <c r="V110" s="17" t="n">
        <f aca="false">H$122*H110+I$122*I110+J$122*J110</f>
        <v>-0.77953182095022</v>
      </c>
      <c r="W110" s="17" t="n">
        <f aca="false">(ACOS(ABS(V110)))*(180/PI())</f>
        <v>38.7822706637923</v>
      </c>
      <c r="X110" s="22" t="n">
        <f aca="false">IF(W110&lt;=20,N110,0)</f>
        <v>0</v>
      </c>
      <c r="Y110" s="17" t="s">
        <v>37</v>
      </c>
      <c r="Z110" s="17" t="s">
        <v>37</v>
      </c>
      <c r="AA110" s="23" t="n">
        <f aca="false">SIN((90-L$122)*PI()/180)*(E110)</f>
        <v>35.85234256027</v>
      </c>
      <c r="AB110" s="17" t="n">
        <f aca="false">H$123*H110+I$123*I110+J$123*J110</f>
        <v>-0.589560987046349</v>
      </c>
      <c r="AC110" s="17" t="n">
        <f aca="false">(ACOS(ABS(AB110)))*(180/PI())</f>
        <v>53.8741393026453</v>
      </c>
      <c r="AD110" s="22" t="n">
        <f aca="false">IF(AC110&lt;=20,N110,0)</f>
        <v>0</v>
      </c>
      <c r="AE110" s="17" t="s">
        <v>37</v>
      </c>
      <c r="AF110" s="17" t="s">
        <v>37</v>
      </c>
      <c r="AG110" s="24" t="n">
        <f aca="false">SIN((90-L$123)*PI()/180)*(E110)</f>
        <v>18.3822526713707</v>
      </c>
    </row>
    <row r="111" customFormat="false" ht="14.4" hidden="false" customHeight="false" outlineLevel="0" collapsed="false">
      <c r="A111" s="18" t="n">
        <v>104</v>
      </c>
      <c r="B111" s="19" t="s">
        <v>39</v>
      </c>
      <c r="C111" s="20" t="n">
        <v>310</v>
      </c>
      <c r="D111" s="20" t="n">
        <v>86</v>
      </c>
      <c r="E111" s="21" t="n">
        <v>40.4</v>
      </c>
      <c r="F111" s="17" t="n">
        <f aca="false">IF(C111&lt;90,C111+270,C111+270-360)</f>
        <v>220</v>
      </c>
      <c r="G111" s="17" t="n">
        <f aca="false">90-D111</f>
        <v>4</v>
      </c>
      <c r="H111" s="17" t="n">
        <f aca="false">COS(G111*PI()/180)*COS(F111*PI()/180)</f>
        <v>-0.764178397356799</v>
      </c>
      <c r="I111" s="17" t="n">
        <f aca="false">COS(G111*PI()/180)*SIN(F111*PI()/180)</f>
        <v>-0.641221811375735</v>
      </c>
      <c r="J111" s="17" t="n">
        <f aca="false">SIN(G111*PI()/180)</f>
        <v>0.0697564737441253</v>
      </c>
      <c r="K111" s="17" t="n">
        <f aca="false">H$7*H111+I$7*I111+J$7*J111</f>
        <v>-0.817156631079542</v>
      </c>
      <c r="L111" s="17" t="n">
        <f aca="false">(ACOS(ABS(K111)))*(180/PI())</f>
        <v>35.1988337807984</v>
      </c>
      <c r="M111" s="17" t="n">
        <f aca="false">IF(L111&gt;=70,0,(1/(SIN((90-L111)*PI()/180))))</f>
        <v>1.2237555958873</v>
      </c>
      <c r="N111" s="22" t="n">
        <f aca="false">M111*10</f>
        <v>12.237555958873</v>
      </c>
      <c r="O111" s="17" t="s">
        <v>37</v>
      </c>
      <c r="P111" s="17" t="n">
        <f aca="false">H$121*H111+I$121*I111+J$121*J111</f>
        <v>0.873573711494723</v>
      </c>
      <c r="Q111" s="17" t="n">
        <f aca="false">(ACOS(ABS(P111)))*(180/PI())</f>
        <v>29.1233783244515</v>
      </c>
      <c r="R111" s="22" t="n">
        <f aca="false">IF(Q111&lt;=20,N111,0)</f>
        <v>0</v>
      </c>
      <c r="S111" s="17" t="s">
        <v>37</v>
      </c>
      <c r="T111" s="17" t="s">
        <v>37</v>
      </c>
      <c r="U111" s="23" t="n">
        <f aca="false">SIN((90-L$121)*PI()/180)*(E111)</f>
        <v>40.172565164608</v>
      </c>
      <c r="V111" s="17" t="n">
        <f aca="false">H$122*H111+I$122*I111+J$122*J111</f>
        <v>-0.501452628331835</v>
      </c>
      <c r="W111" s="17" t="n">
        <f aca="false">(ACOS(ABS(V111)))*(180/PI())</f>
        <v>59.9038482578731</v>
      </c>
      <c r="X111" s="22" t="n">
        <f aca="false">IF(W111&lt;=20,N111,0)</f>
        <v>0</v>
      </c>
      <c r="Y111" s="17" t="s">
        <v>37</v>
      </c>
      <c r="Z111" s="17" t="s">
        <v>37</v>
      </c>
      <c r="AA111" s="23" t="n">
        <f aca="false">SIN((90-L$122)*PI()/180)*(E111)</f>
        <v>36.632135544636</v>
      </c>
      <c r="AB111" s="17" t="n">
        <f aca="false">H$123*H111+I$123*I111+J$123*J111</f>
        <v>-0.870477760712139</v>
      </c>
      <c r="AC111" s="17" t="n">
        <f aca="false">(ACOS(ABS(AB111)))*(180/PI())</f>
        <v>29.4857940811418</v>
      </c>
      <c r="AD111" s="22" t="n">
        <f aca="false">IF(AC111&lt;=20,N111,0)</f>
        <v>0</v>
      </c>
      <c r="AE111" s="17" t="s">
        <v>37</v>
      </c>
      <c r="AF111" s="17" t="s">
        <v>37</v>
      </c>
      <c r="AG111" s="24" t="n">
        <f aca="false">SIN((90-L$123)*PI()/180)*(E111)</f>
        <v>18.7820689914865</v>
      </c>
    </row>
    <row r="112" customFormat="false" ht="14.4" hidden="false" customHeight="false" outlineLevel="0" collapsed="false">
      <c r="A112" s="18" t="n">
        <v>105</v>
      </c>
      <c r="B112" s="19" t="s">
        <v>39</v>
      </c>
      <c r="C112" s="20" t="n">
        <v>296</v>
      </c>
      <c r="D112" s="20" t="n">
        <v>55</v>
      </c>
      <c r="E112" s="21" t="n">
        <v>40.45</v>
      </c>
      <c r="F112" s="17" t="n">
        <f aca="false">IF(C112&lt;90,C112+270,C112+270-360)</f>
        <v>206</v>
      </c>
      <c r="G112" s="17" t="n">
        <f aca="false">90-D112</f>
        <v>35</v>
      </c>
      <c r="H112" s="17" t="n">
        <f aca="false">COS(G112*PI()/180)*COS(F112*PI()/180)</f>
        <v>-0.736248980420738</v>
      </c>
      <c r="I112" s="17" t="n">
        <f aca="false">COS(G112*PI()/180)*SIN(F112*PI()/180)</f>
        <v>-0.359092621049582</v>
      </c>
      <c r="J112" s="17" t="n">
        <f aca="false">SIN(G112*PI()/180)</f>
        <v>0.573576436351046</v>
      </c>
      <c r="K112" s="17" t="n">
        <f aca="false">H$7*H112+I$7*I112+J$7*J112</f>
        <v>-0.764744314873372</v>
      </c>
      <c r="L112" s="17" t="n">
        <f aca="false">(ACOS(ABS(K112)))*(180/PI())</f>
        <v>40.1157495034953</v>
      </c>
      <c r="M112" s="17" t="n">
        <f aca="false">IF(L112&gt;=70,0,(1/(SIN((90-L112)*PI()/180))))</f>
        <v>1.30762658911114</v>
      </c>
      <c r="N112" s="22" t="n">
        <f aca="false">M112*10</f>
        <v>13.0762658911114</v>
      </c>
      <c r="O112" s="17" t="s">
        <v>37</v>
      </c>
      <c r="P112" s="17" t="n">
        <f aca="false">H$121*H112+I$121*I112+J$121*J112</f>
        <v>0.801129894624263</v>
      </c>
      <c r="Q112" s="17" t="n">
        <f aca="false">(ACOS(ABS(P112)))*(180/PI())</f>
        <v>36.7618647937146</v>
      </c>
      <c r="R112" s="22" t="n">
        <f aca="false">IF(Q112&lt;=20,N112,0)</f>
        <v>0</v>
      </c>
      <c r="S112" s="17" t="s">
        <v>37</v>
      </c>
      <c r="T112" s="17" t="s">
        <v>37</v>
      </c>
      <c r="U112" s="23" t="n">
        <f aca="false">SIN((90-L$121)*PI()/180)*(E112)</f>
        <v>40.2222836858513</v>
      </c>
      <c r="V112" s="17" t="n">
        <f aca="false">H$122*H112+I$122*I112+J$122*J112</f>
        <v>-0.505009104230056</v>
      </c>
      <c r="W112" s="17" t="n">
        <f aca="false">(ACOS(ABS(V112)))*(180/PI())</f>
        <v>59.6680432758463</v>
      </c>
      <c r="X112" s="22" t="n">
        <f aca="false">IF(W112&lt;=20,N112,0)</f>
        <v>0</v>
      </c>
      <c r="Y112" s="17" t="s">
        <v>37</v>
      </c>
      <c r="Z112" s="17" t="s">
        <v>37</v>
      </c>
      <c r="AA112" s="23" t="n">
        <f aca="false">SIN((90-L$122)*PI()/180)*(E112)</f>
        <v>36.6774723460526</v>
      </c>
      <c r="AB112" s="17" t="n">
        <f aca="false">H$123*H112+I$123*I112+J$123*J112</f>
        <v>-0.532378991210066</v>
      </c>
      <c r="AC112" s="17" t="n">
        <f aca="false">(ACOS(ABS(AB112)))*(180/PI())</f>
        <v>57.8336649553294</v>
      </c>
      <c r="AD112" s="22" t="n">
        <f aca="false">IF(AC112&lt;=20,N112,0)</f>
        <v>0</v>
      </c>
      <c r="AE112" s="17" t="s">
        <v>37</v>
      </c>
      <c r="AF112" s="17" t="s">
        <v>37</v>
      </c>
      <c r="AG112" s="24" t="n">
        <f aca="false">SIN((90-L$123)*PI()/180)*(E112)</f>
        <v>18.8053141263769</v>
      </c>
    </row>
    <row r="113" customFormat="false" ht="14.4" hidden="false" customHeight="false" outlineLevel="0" collapsed="false">
      <c r="A113" s="18" t="n">
        <v>106</v>
      </c>
      <c r="B113" s="19" t="s">
        <v>39</v>
      </c>
      <c r="C113" s="20" t="n">
        <v>231</v>
      </c>
      <c r="D113" s="20" t="n">
        <v>62</v>
      </c>
      <c r="E113" s="21" t="n">
        <v>41.14</v>
      </c>
      <c r="F113" s="17" t="n">
        <f aca="false">IF(C113&lt;90,C113+270,C113+270-360)</f>
        <v>141</v>
      </c>
      <c r="G113" s="17" t="n">
        <f aca="false">90-D113</f>
        <v>28</v>
      </c>
      <c r="H113" s="17" t="n">
        <f aca="false">COS(G113*PI()/180)*COS(F113*PI()/180)</f>
        <v>-0.686179155968469</v>
      </c>
      <c r="I113" s="17" t="n">
        <f aca="false">COS(G113*PI()/180)*SIN(F113*PI()/180)</f>
        <v>0.555656924414493</v>
      </c>
      <c r="J113" s="17" t="n">
        <f aca="false">SIN(G113*PI()/180)</f>
        <v>0.469471562785891</v>
      </c>
      <c r="K113" s="17" t="n">
        <f aca="false">H$7*H113+I$7*I113+J$7*J113</f>
        <v>-0.635139345156633</v>
      </c>
      <c r="L113" s="17" t="n">
        <f aca="false">(ACOS(ABS(K113)))*(180/PI())</f>
        <v>50.5696797970744</v>
      </c>
      <c r="M113" s="17" t="n">
        <f aca="false">IF(L113&gt;=70,0,(1/(SIN((90-L113)*PI()/180))))</f>
        <v>1.57445764874382</v>
      </c>
      <c r="N113" s="22" t="n">
        <f aca="false">M113*10</f>
        <v>15.7445764874382</v>
      </c>
      <c r="O113" s="17" t="s">
        <v>37</v>
      </c>
      <c r="P113" s="17" t="n">
        <f aca="false">H$121*H113+I$121*I113+J$121*J113</f>
        <v>0.575654740941999</v>
      </c>
      <c r="Q113" s="17" t="n">
        <f aca="false">(ACOS(ABS(P113)))*(180/PI())</f>
        <v>54.8545029928761</v>
      </c>
      <c r="R113" s="22" t="n">
        <f aca="false">IF(Q113&lt;=20,N113,0)</f>
        <v>0</v>
      </c>
      <c r="S113" s="17" t="s">
        <v>37</v>
      </c>
      <c r="T113" s="17" t="s">
        <v>37</v>
      </c>
      <c r="U113" s="23" t="n">
        <f aca="false">SIN((90-L$121)*PI()/180)*(E113)</f>
        <v>40.9083992790092</v>
      </c>
      <c r="V113" s="17" t="n">
        <f aca="false">H$122*H113+I$122*I113+J$122*J113</f>
        <v>-0.766300693400715</v>
      </c>
      <c r="W113" s="17" t="n">
        <f aca="false">(ACOS(ABS(V113)))*(180/PI())</f>
        <v>39.9771533408888</v>
      </c>
      <c r="X113" s="22" t="n">
        <f aca="false">IF(W113&lt;=20,N113,0)</f>
        <v>0</v>
      </c>
      <c r="Y113" s="17" t="s">
        <v>37</v>
      </c>
      <c r="Z113" s="17" t="s">
        <v>37</v>
      </c>
      <c r="AA113" s="23" t="n">
        <f aca="false">SIN((90-L$122)*PI()/180)*(E113)</f>
        <v>37.3031202056021</v>
      </c>
      <c r="AB113" s="17" t="n">
        <f aca="false">H$123*H113+I$123*I113+J$123*J113</f>
        <v>0.306342660412831</v>
      </c>
      <c r="AC113" s="17" t="n">
        <f aca="false">(ACOS(ABS(AB113)))*(180/PI())</f>
        <v>72.1610401827083</v>
      </c>
      <c r="AD113" s="22" t="n">
        <f aca="false">IF(AC113&lt;=20,N113,0)</f>
        <v>0</v>
      </c>
      <c r="AE113" s="17" t="s">
        <v>37</v>
      </c>
      <c r="AF113" s="17" t="s">
        <v>37</v>
      </c>
      <c r="AG113" s="24" t="n">
        <f aca="false">SIN((90-L$123)*PI()/180)*(E113)</f>
        <v>19.1260969878652</v>
      </c>
    </row>
    <row r="114" customFormat="false" ht="14.4" hidden="false" customHeight="false" outlineLevel="0" collapsed="false">
      <c r="A114" s="18" t="n">
        <v>107</v>
      </c>
      <c r="B114" s="19" t="s">
        <v>39</v>
      </c>
      <c r="C114" s="20" t="n">
        <v>277</v>
      </c>
      <c r="D114" s="20" t="n">
        <v>67</v>
      </c>
      <c r="E114" s="21" t="n">
        <v>41.73</v>
      </c>
      <c r="F114" s="17" t="n">
        <f aca="false">IF(C114&lt;90,C114+270,C114+270-360)</f>
        <v>187</v>
      </c>
      <c r="G114" s="17" t="n">
        <f aca="false">90-D114</f>
        <v>23</v>
      </c>
      <c r="H114" s="17" t="n">
        <f aca="false">COS(G114*PI()/180)*COS(F114*PI()/180)</f>
        <v>-0.913643549861379</v>
      </c>
      <c r="I114" s="17" t="n">
        <f aca="false">COS(G114*PI()/180)*SIN(F114*PI()/180)</f>
        <v>-0.112181322091501</v>
      </c>
      <c r="J114" s="17" t="n">
        <f aca="false">SIN(G114*PI()/180)</f>
        <v>0.390731128489274</v>
      </c>
      <c r="K114" s="17" t="n">
        <f aca="false">H$7*H114+I$7*I114+J$7*J114</f>
        <v>-0.919944106766926</v>
      </c>
      <c r="L114" s="17" t="n">
        <f aca="false">(ACOS(ABS(K114)))*(180/PI())</f>
        <v>23.0820879061691</v>
      </c>
      <c r="M114" s="17" t="n">
        <f aca="false">IF(L114&gt;=70,0,(1/(SIN((90-L114)*PI()/180))))</f>
        <v>1.08702256217981</v>
      </c>
      <c r="N114" s="22" t="n">
        <f aca="false">M114*10</f>
        <v>10.8702256217981</v>
      </c>
      <c r="O114" s="17" t="s">
        <v>37</v>
      </c>
      <c r="P114" s="17" t="n">
        <f aca="false">H$121*H114+I$121*I114+J$121*J114</f>
        <v>0.924941892521882</v>
      </c>
      <c r="Q114" s="17" t="n">
        <f aca="false">(ACOS(ABS(P114)))*(180/PI())</f>
        <v>22.3404054880331</v>
      </c>
      <c r="R114" s="22" t="n">
        <f aca="false">IF(Q114&lt;=20,N114,0)</f>
        <v>0</v>
      </c>
      <c r="S114" s="17" t="s">
        <v>37</v>
      </c>
      <c r="T114" s="17" t="s">
        <v>37</v>
      </c>
      <c r="U114" s="23" t="n">
        <f aca="false">SIN((90-L$121)*PI()/180)*(E114)</f>
        <v>41.4950778296805</v>
      </c>
      <c r="V114" s="17" t="n">
        <f aca="false">H$122*H114+I$122*I114+J$122*J114</f>
        <v>-0.773559236978103</v>
      </c>
      <c r="W114" s="17" t="n">
        <f aca="false">(ACOS(ABS(V114)))*(180/PI())</f>
        <v>39.3254099762988</v>
      </c>
      <c r="X114" s="22" t="n">
        <f aca="false">IF(W114&lt;=20,N114,0)</f>
        <v>0</v>
      </c>
      <c r="Y114" s="17" t="s">
        <v>37</v>
      </c>
      <c r="Z114" s="17" t="s">
        <v>37</v>
      </c>
      <c r="AA114" s="23" t="n">
        <f aca="false">SIN((90-L$122)*PI()/180)*(E114)</f>
        <v>37.8380944623183</v>
      </c>
      <c r="AB114" s="17" t="n">
        <f aca="false">H$123*H114+I$123*I114+J$123*J114</f>
        <v>-0.401394018954318</v>
      </c>
      <c r="AC114" s="17" t="n">
        <f aca="false">(ACOS(ABS(AB114)))*(180/PI())</f>
        <v>66.3346456992081</v>
      </c>
      <c r="AD114" s="22" t="n">
        <f aca="false">IF(AC114&lt;=20,N114,0)</f>
        <v>0</v>
      </c>
      <c r="AE114" s="17" t="s">
        <v>37</v>
      </c>
      <c r="AF114" s="17" t="s">
        <v>37</v>
      </c>
      <c r="AG114" s="24" t="n">
        <f aca="false">SIN((90-L$123)*PI()/180)*(E114)</f>
        <v>19.4003895795725</v>
      </c>
    </row>
    <row r="115" customFormat="false" ht="14.4" hidden="false" customHeight="false" outlineLevel="0" collapsed="false">
      <c r="A115" s="18" t="n">
        <v>108</v>
      </c>
      <c r="B115" s="19" t="s">
        <v>39</v>
      </c>
      <c r="C115" s="20" t="n">
        <v>310</v>
      </c>
      <c r="D115" s="20" t="n">
        <v>61</v>
      </c>
      <c r="E115" s="21" t="n">
        <v>41.84</v>
      </c>
      <c r="F115" s="17" t="n">
        <f aca="false">IF(C115&lt;90,C115+270,C115+270-360)</f>
        <v>220</v>
      </c>
      <c r="G115" s="17" t="n">
        <f aca="false">90-D115</f>
        <v>29</v>
      </c>
      <c r="H115" s="17" t="n">
        <f aca="false">COS(G115*PI()/180)*COS(F115*PI()/180)</f>
        <v>-0.669997566496482</v>
      </c>
      <c r="I115" s="17" t="n">
        <f aca="false">COS(G115*PI()/180)*SIN(F115*PI()/180)</f>
        <v>-0.562194710936873</v>
      </c>
      <c r="J115" s="17" t="n">
        <f aca="false">SIN(G115*PI()/180)</f>
        <v>0.484809620246337</v>
      </c>
      <c r="K115" s="17" t="n">
        <f aca="false">H$7*H115+I$7*I115+J$7*J115</f>
        <v>-0.716446521078675</v>
      </c>
      <c r="L115" s="17" t="n">
        <f aca="false">(ACOS(ABS(K115)))*(180/PI())</f>
        <v>44.2381274235747</v>
      </c>
      <c r="M115" s="17" t="n">
        <f aca="false">IF(L115&gt;=70,0,(1/(SIN((90-L115)*PI()/180))))</f>
        <v>1.39577759201679</v>
      </c>
      <c r="N115" s="22" t="n">
        <f aca="false">M115*10</f>
        <v>13.9577759201679</v>
      </c>
      <c r="O115" s="17" t="s">
        <v>37</v>
      </c>
      <c r="P115" s="17" t="n">
        <f aca="false">H$121*H115+I$121*I115+J$121*J115</f>
        <v>0.77330421959671</v>
      </c>
      <c r="Q115" s="17" t="n">
        <f aca="false">(ACOS(ABS(P115)))*(180/PI())</f>
        <v>39.3484607574463</v>
      </c>
      <c r="R115" s="22" t="n">
        <f aca="false">IF(Q115&lt;=20,N115,0)</f>
        <v>0</v>
      </c>
      <c r="S115" s="17" t="s">
        <v>37</v>
      </c>
      <c r="T115" s="17" t="s">
        <v>37</v>
      </c>
      <c r="U115" s="23" t="n">
        <f aca="false">SIN((90-L$121)*PI()/180)*(E115)</f>
        <v>41.6044585764158</v>
      </c>
      <c r="V115" s="17" t="n">
        <f aca="false">H$122*H115+I$122*I115+J$122*J115</f>
        <v>-0.388021341352156</v>
      </c>
      <c r="W115" s="17" t="n">
        <f aca="false">(ACOS(ABS(V115)))*(180/PI())</f>
        <v>67.1685626171073</v>
      </c>
      <c r="X115" s="22" t="n">
        <f aca="false">IF(W115&lt;=20,N115,0)</f>
        <v>0</v>
      </c>
      <c r="Y115" s="17" t="s">
        <v>37</v>
      </c>
      <c r="Z115" s="17" t="s">
        <v>37</v>
      </c>
      <c r="AA115" s="23" t="n">
        <f aca="false">SIN((90-L$122)*PI()/180)*(E115)</f>
        <v>37.9378354254349</v>
      </c>
      <c r="AB115" s="17" t="n">
        <f aca="false">H$123*H115+I$123*I115+J$123*J115</f>
        <v>-0.70423539215715</v>
      </c>
      <c r="AC115" s="17" t="n">
        <f aca="false">(ACOS(ABS(AB115)))*(180/PI())</f>
        <v>45.2321944010947</v>
      </c>
      <c r="AD115" s="22" t="n">
        <f aca="false">IF(AC115&lt;=20,N115,0)</f>
        <v>0</v>
      </c>
      <c r="AE115" s="17" t="s">
        <v>37</v>
      </c>
      <c r="AF115" s="17" t="s">
        <v>37</v>
      </c>
      <c r="AG115" s="24" t="n">
        <f aca="false">SIN((90-L$123)*PI()/180)*(E115)</f>
        <v>19.4515288763315</v>
      </c>
    </row>
    <row r="116" customFormat="false" ht="14.4" hidden="false" customHeight="false" outlineLevel="0" collapsed="false">
      <c r="A116" s="18" t="n">
        <v>109</v>
      </c>
      <c r="B116" s="19" t="s">
        <v>39</v>
      </c>
      <c r="C116" s="20" t="n">
        <v>311</v>
      </c>
      <c r="D116" s="20" t="n">
        <v>65</v>
      </c>
      <c r="E116" s="21" t="n">
        <v>41.96</v>
      </c>
      <c r="F116" s="17" t="n">
        <f aca="false">IF(C116&lt;90,C116+270,C116+270-360)</f>
        <v>221</v>
      </c>
      <c r="G116" s="17" t="n">
        <f aca="false">90-D116</f>
        <v>25</v>
      </c>
      <c r="H116" s="17" t="n">
        <f aca="false">COS(G116*PI()/180)*COS(F116*PI()/180)</f>
        <v>-0.683999169507059</v>
      </c>
      <c r="I116" s="17" t="n">
        <f aca="false">COS(G116*PI()/180)*SIN(F116*PI()/180)</f>
        <v>-0.5945914067298</v>
      </c>
      <c r="J116" s="17" t="n">
        <f aca="false">SIN(G116*PI()/180)</f>
        <v>0.422618261740699</v>
      </c>
      <c r="K116" s="17" t="n">
        <f aca="false">H$7*H116+I$7*I116+J$7*J116</f>
        <v>-0.733218401847</v>
      </c>
      <c r="L116" s="17" t="n">
        <f aca="false">(ACOS(ABS(K116)))*(180/PI())</f>
        <v>42.8431129998817</v>
      </c>
      <c r="M116" s="17" t="n">
        <f aca="false">IF(L116&gt;=70,0,(1/(SIN((90-L116)*PI()/180))))</f>
        <v>1.36385011270989</v>
      </c>
      <c r="N116" s="22" t="n">
        <f aca="false">M116*10</f>
        <v>13.6385011270989</v>
      </c>
      <c r="O116" s="17" t="s">
        <v>37</v>
      </c>
      <c r="P116" s="17" t="n">
        <f aca="false">H$121*H116+I$121*I116+J$121*J116</f>
        <v>0.792141731019546</v>
      </c>
      <c r="Q116" s="17" t="n">
        <f aca="false">(ACOS(ABS(P116)))*(180/PI())</f>
        <v>37.613887546255</v>
      </c>
      <c r="R116" s="22" t="n">
        <f aca="false">IF(Q116&lt;=20,N116,0)</f>
        <v>0</v>
      </c>
      <c r="S116" s="17" t="s">
        <v>37</v>
      </c>
      <c r="T116" s="17" t="s">
        <v>37</v>
      </c>
      <c r="U116" s="23" t="n">
        <f aca="false">SIN((90-L$121)*PI()/180)*(E116)</f>
        <v>41.7237830273998</v>
      </c>
      <c r="V116" s="17" t="n">
        <f aca="false">H$122*H116+I$122*I116+J$122*J116</f>
        <v>-0.39827194304353</v>
      </c>
      <c r="W116" s="17" t="n">
        <f aca="false">(ACOS(ABS(V116)))*(180/PI())</f>
        <v>66.5298063451338</v>
      </c>
      <c r="X116" s="22" t="n">
        <f aca="false">IF(W116&lt;=20,N116,0)</f>
        <v>0</v>
      </c>
      <c r="Y116" s="17" t="s">
        <v>37</v>
      </c>
      <c r="Z116" s="17" t="s">
        <v>37</v>
      </c>
      <c r="AA116" s="23" t="n">
        <f aca="false">SIN((90-L$122)*PI()/180)*(E116)</f>
        <v>38.0466437488348</v>
      </c>
      <c r="AB116" s="17" t="n">
        <f aca="false">H$123*H116+I$123*I116+J$123*J116</f>
        <v>-0.747839473182616</v>
      </c>
      <c r="AC116" s="17" t="n">
        <f aca="false">(ACOS(ABS(AB116)))*(180/PI())</f>
        <v>41.5964286146049</v>
      </c>
      <c r="AD116" s="22" t="n">
        <f aca="false">IF(AC116&lt;=20,N116,0)</f>
        <v>0</v>
      </c>
      <c r="AE116" s="17" t="s">
        <v>37</v>
      </c>
      <c r="AF116" s="17" t="s">
        <v>37</v>
      </c>
      <c r="AG116" s="24" t="n">
        <f aca="false">SIN((90-L$123)*PI()/180)*(E116)</f>
        <v>19.5073172000686</v>
      </c>
    </row>
    <row r="117" customFormat="false" ht="14.4" hidden="false" customHeight="false" outlineLevel="0" collapsed="false">
      <c r="A117" s="18" t="n">
        <v>110</v>
      </c>
      <c r="B117" s="19" t="s">
        <v>39</v>
      </c>
      <c r="C117" s="20" t="n">
        <v>312</v>
      </c>
      <c r="D117" s="20" t="n">
        <v>79</v>
      </c>
      <c r="E117" s="21" t="n">
        <v>43.02</v>
      </c>
      <c r="F117" s="17" t="n">
        <f aca="false">IF(C117&lt;90,C117+270,C117+270-360)</f>
        <v>222</v>
      </c>
      <c r="G117" s="17" t="n">
        <f aca="false">90-D117</f>
        <v>11</v>
      </c>
      <c r="H117" s="17" t="n">
        <f aca="false">COS(G117*PI()/180)*COS(F117*PI()/180)</f>
        <v>-0.72949116192708</v>
      </c>
      <c r="I117" s="17" t="n">
        <f aca="false">COS(G117*PI()/180)*SIN(F117*PI()/180)</f>
        <v>-0.656836792478674</v>
      </c>
      <c r="J117" s="17" t="n">
        <f aca="false">SIN(G117*PI()/180)</f>
        <v>0.190808995376545</v>
      </c>
      <c r="K117" s="17" t="n">
        <f aca="false">H$7*H117+I$7*I117+J$7*J117</f>
        <v>-0.783962326329013</v>
      </c>
      <c r="L117" s="17" t="n">
        <f aca="false">(ACOS(ABS(K117)))*(180/PI())</f>
        <v>38.3751922666616</v>
      </c>
      <c r="M117" s="17" t="n">
        <f aca="false">IF(L117&gt;=70,0,(1/(SIN((90-L117)*PI()/180))))</f>
        <v>1.27557149931248</v>
      </c>
      <c r="N117" s="22" t="n">
        <f aca="false">M117*10</f>
        <v>12.7557149931248</v>
      </c>
      <c r="O117" s="17" t="s">
        <v>37</v>
      </c>
      <c r="P117" s="17" t="n">
        <f aca="false">H$121*H117+I$121*I117+J$121*J117</f>
        <v>0.844620647123817</v>
      </c>
      <c r="Q117" s="17" t="n">
        <f aca="false">(ACOS(ABS(P117)))*(180/PI())</f>
        <v>32.3686858897174</v>
      </c>
      <c r="R117" s="22" t="n">
        <f aca="false">IF(Q117&lt;=20,N117,0)</f>
        <v>0</v>
      </c>
      <c r="S117" s="17" t="s">
        <v>37</v>
      </c>
      <c r="T117" s="17" t="s">
        <v>37</v>
      </c>
      <c r="U117" s="23" t="n">
        <f aca="false">SIN((90-L$121)*PI()/180)*(E117)</f>
        <v>42.7778156777583</v>
      </c>
      <c r="V117" s="17" t="n">
        <f aca="false">H$122*H117+I$122*I117+J$122*J117</f>
        <v>-0.449101231455524</v>
      </c>
      <c r="W117" s="17" t="n">
        <f aca="false">(ACOS(ABS(V117)))*(180/PI())</f>
        <v>63.3139654960418</v>
      </c>
      <c r="X117" s="22" t="n">
        <f aca="false">IF(W117&lt;=20,N117,0)</f>
        <v>0</v>
      </c>
      <c r="Y117" s="17" t="s">
        <v>37</v>
      </c>
      <c r="Z117" s="17" t="s">
        <v>37</v>
      </c>
      <c r="AA117" s="23" t="n">
        <f aca="false">SIN((90-L$122)*PI()/180)*(E117)</f>
        <v>39.0077839388673</v>
      </c>
      <c r="AB117" s="17" t="n">
        <f aca="false">H$123*H117+I$123*I117+J$123*J117</f>
        <v>-0.854442806205532</v>
      </c>
      <c r="AC117" s="17" t="n">
        <f aca="false">(ACOS(ABS(AB117)))*(180/PI())</f>
        <v>31.3017671729436</v>
      </c>
      <c r="AD117" s="22" t="n">
        <f aca="false">IF(AC117&lt;=20,N117,0)</f>
        <v>0</v>
      </c>
      <c r="AE117" s="17" t="s">
        <v>37</v>
      </c>
      <c r="AF117" s="17" t="s">
        <v>37</v>
      </c>
      <c r="AG117" s="24" t="n">
        <f aca="false">SIN((90-L$123)*PI()/180)*(E117)</f>
        <v>20.0001140597462</v>
      </c>
    </row>
    <row r="118" customFormat="false" ht="14.4" hidden="false" customHeight="false" outlineLevel="0" collapsed="false">
      <c r="A118" s="18" t="n">
        <v>111</v>
      </c>
      <c r="B118" s="19" t="s">
        <v>39</v>
      </c>
      <c r="C118" s="20" t="n">
        <v>272</v>
      </c>
      <c r="D118" s="20" t="n">
        <v>66</v>
      </c>
      <c r="E118" s="21" t="n">
        <v>43.24</v>
      </c>
      <c r="F118" s="17" t="n">
        <f aca="false">IF(C118&lt;90,C118+270,C118+270-360)</f>
        <v>182</v>
      </c>
      <c r="G118" s="17" t="n">
        <f aca="false">90-D118</f>
        <v>24</v>
      </c>
      <c r="H118" s="17" t="n">
        <f aca="false">COS(G118*PI()/180)*COS(F118*PI()/180)</f>
        <v>-0.912988950432977</v>
      </c>
      <c r="I118" s="17" t="n">
        <f aca="false">COS(G118*PI()/180)*SIN(F118*PI()/180)</f>
        <v>-0.0318822766865826</v>
      </c>
      <c r="J118" s="17" t="n">
        <f aca="false">SIN(G118*PI()/180)</f>
        <v>0.4067366430758</v>
      </c>
      <c r="K118" s="17" t="n">
        <f aca="false">H$7*H118+I$7*I118+J$7*J118</f>
        <v>-0.912293475342785</v>
      </c>
      <c r="L118" s="17" t="n">
        <f aca="false">(ACOS(ABS(K118)))*(180/PI())</f>
        <v>24.1757578225738</v>
      </c>
      <c r="M118" s="17" t="n">
        <f aca="false">IF(L118&gt;=70,0,(1/(SIN((90-L118)*PI()/180))))</f>
        <v>1.09613849822203</v>
      </c>
      <c r="N118" s="22" t="n">
        <f aca="false">M118*10</f>
        <v>10.9613849822203</v>
      </c>
      <c r="O118" s="17" t="s">
        <v>37</v>
      </c>
      <c r="P118" s="17" t="n">
        <f aca="false">H$121*H118+I$121*I118+J$121*J118</f>
        <v>0.909259305939341</v>
      </c>
      <c r="Q118" s="17" t="n">
        <f aca="false">(ACOS(ABS(P118)))*(180/PI())</f>
        <v>24.5968070472069</v>
      </c>
      <c r="R118" s="22" t="n">
        <f aca="false">IF(Q118&lt;=20,N118,0)</f>
        <v>0</v>
      </c>
      <c r="S118" s="17" t="s">
        <v>37</v>
      </c>
      <c r="T118" s="17" t="s">
        <v>37</v>
      </c>
      <c r="U118" s="23" t="n">
        <f aca="false">SIN((90-L$121)*PI()/180)*(E118)</f>
        <v>42.9965771712289</v>
      </c>
      <c r="V118" s="17" t="n">
        <f aca="false">H$122*H118+I$122*I118+J$122*J118</f>
        <v>-0.796942280420641</v>
      </c>
      <c r="W118" s="17" t="n">
        <f aca="false">(ACOS(ABS(V118)))*(180/PI())</f>
        <v>37.1609042575545</v>
      </c>
      <c r="X118" s="22" t="n">
        <f aca="false">IF(W118&lt;=20,N118,0)</f>
        <v>0</v>
      </c>
      <c r="Y118" s="17" t="s">
        <v>37</v>
      </c>
      <c r="Z118" s="17" t="s">
        <v>37</v>
      </c>
      <c r="AA118" s="23" t="n">
        <f aca="false">SIN((90-L$122)*PI()/180)*(E118)</f>
        <v>39.2072658651005</v>
      </c>
      <c r="AB118" s="17" t="n">
        <f aca="false">H$123*H118+I$123*I118+J$123*J118</f>
        <v>-0.325716879751807</v>
      </c>
      <c r="AC118" s="17" t="n">
        <f aca="false">(ACOS(ABS(AB118)))*(180/PI())</f>
        <v>70.9909874192641</v>
      </c>
      <c r="AD118" s="22" t="n">
        <f aca="false">IF(AC118&lt;=20,N118,0)</f>
        <v>0</v>
      </c>
      <c r="AE118" s="17" t="s">
        <v>37</v>
      </c>
      <c r="AF118" s="17" t="s">
        <v>37</v>
      </c>
      <c r="AG118" s="24" t="n">
        <f aca="false">SIN((90-L$123)*PI()/180)*(E118)</f>
        <v>20.1023926532642</v>
      </c>
    </row>
    <row r="119" customFormat="false" ht="14.4" hidden="false" customHeight="false" outlineLevel="0" collapsed="false">
      <c r="A119" s="18" t="n">
        <v>112</v>
      </c>
      <c r="B119" s="19" t="s">
        <v>39</v>
      </c>
      <c r="C119" s="20" t="n">
        <v>245</v>
      </c>
      <c r="D119" s="20" t="n">
        <v>66</v>
      </c>
      <c r="E119" s="21" t="n">
        <v>43.47</v>
      </c>
      <c r="F119" s="17" t="n">
        <f aca="false">IF(C119&lt;90,C119+270,C119+270-360)</f>
        <v>155</v>
      </c>
      <c r="G119" s="17" t="n">
        <f aca="false">90-D119</f>
        <v>24</v>
      </c>
      <c r="H119" s="17" t="n">
        <f aca="false">COS(G119*PI()/180)*COS(F119*PI()/180)</f>
        <v>-0.827953362073449</v>
      </c>
      <c r="I119" s="17" t="n">
        <f aca="false">COS(G119*PI()/180)*SIN(F119*PI()/180)</f>
        <v>0.386080993330028</v>
      </c>
      <c r="J119" s="17" t="n">
        <f aca="false">SIN(G119*PI()/180)</f>
        <v>0.4067366430758</v>
      </c>
      <c r="K119" s="17" t="n">
        <f aca="false">H$7*H119+I$7*I119+J$7*J119</f>
        <v>-0.791153573830373</v>
      </c>
      <c r="L119" s="17" t="n">
        <f aca="false">(ACOS(ABS(K119)))*(180/PI())</f>
        <v>37.7065541937331</v>
      </c>
      <c r="M119" s="17" t="n">
        <f aca="false">IF(L119&gt;=70,0,(1/(SIN((90-L119)*PI()/180))))</f>
        <v>1.26397710012039</v>
      </c>
      <c r="N119" s="22" t="n">
        <f aca="false">M119*10</f>
        <v>12.6397710012039</v>
      </c>
      <c r="O119" s="17" t="s">
        <v>37</v>
      </c>
      <c r="P119" s="17" t="n">
        <f aca="false">H$121*H119+I$121*I119+J$121*J119</f>
        <v>0.746059769055218</v>
      </c>
      <c r="Q119" s="17" t="n">
        <f aca="false">(ACOS(ABS(P119)))*(180/PI())</f>
        <v>41.7497940084432</v>
      </c>
      <c r="R119" s="22" t="n">
        <f aca="false">IF(Q119&lt;=20,N119,0)</f>
        <v>0</v>
      </c>
      <c r="S119" s="17" t="s">
        <v>37</v>
      </c>
      <c r="T119" s="17" t="s">
        <v>37</v>
      </c>
      <c r="U119" s="23" t="n">
        <f aca="false">SIN((90-L$121)*PI()/180)*(E119)</f>
        <v>43.2252823689482</v>
      </c>
      <c r="V119" s="17" t="n">
        <f aca="false">H$122*H119+I$122*I119+J$122*J119</f>
        <v>-0.85220010586555</v>
      </c>
      <c r="W119" s="17" t="n">
        <f aca="false">(ACOS(ABS(V119)))*(180/PI())</f>
        <v>31.5482225141851</v>
      </c>
      <c r="X119" s="22" t="n">
        <f aca="false">IF(W119&lt;=20,N119,0)</f>
        <v>0</v>
      </c>
      <c r="Y119" s="17" t="s">
        <v>37</v>
      </c>
      <c r="Z119" s="17" t="s">
        <v>37</v>
      </c>
      <c r="AA119" s="23" t="n">
        <f aca="false">SIN((90-L$122)*PI()/180)*(E119)</f>
        <v>39.415815151617</v>
      </c>
      <c r="AB119" s="17" t="n">
        <f aca="false">H$123*H119+I$123*I119+J$123*J119</f>
        <v>0.0881788004524531</v>
      </c>
      <c r="AC119" s="17" t="n">
        <f aca="false">(ACOS(ABS(AB119)))*(180/PI())</f>
        <v>84.9411565503829</v>
      </c>
      <c r="AD119" s="22" t="n">
        <f aca="false">IF(AC119&lt;=20,N119,0)</f>
        <v>0</v>
      </c>
      <c r="AE119" s="17" t="s">
        <v>37</v>
      </c>
      <c r="AF119" s="17" t="s">
        <v>37</v>
      </c>
      <c r="AG119" s="24" t="n">
        <f aca="false">SIN((90-L$123)*PI()/180)*(E119)</f>
        <v>20.2093202737603</v>
      </c>
    </row>
    <row r="120" customFormat="false" ht="14.4" hidden="false" customHeight="false" outlineLevel="0" collapsed="false">
      <c r="A120" s="18" t="n">
        <v>113</v>
      </c>
      <c r="B120" s="19" t="s">
        <v>39</v>
      </c>
      <c r="C120" s="20" t="n">
        <v>294</v>
      </c>
      <c r="D120" s="20" t="n">
        <v>71</v>
      </c>
      <c r="E120" s="21" t="n">
        <v>43.54</v>
      </c>
      <c r="F120" s="17" t="n">
        <f aca="false">IF(C120&lt;90,C120+270,C120+270-360)</f>
        <v>204</v>
      </c>
      <c r="G120" s="17" t="n">
        <f aca="false">90-D120</f>
        <v>19</v>
      </c>
      <c r="H120" s="17" t="n">
        <f aca="false">COS(G120*PI()/180)*COS(F120*PI()/180)</f>
        <v>-0.863774199855458</v>
      </c>
      <c r="I120" s="17" t="n">
        <f aca="false">COS(G120*PI()/180)*SIN(F120*PI()/180)</f>
        <v>-0.384577051405078</v>
      </c>
      <c r="J120" s="17" t="n">
        <f aca="false">SIN(G120*PI()/180)</f>
        <v>0.325568154457157</v>
      </c>
      <c r="K120" s="17" t="n">
        <f aca="false">H$7*H120+I$7*I120+J$7*J120</f>
        <v>-0.894005376803361</v>
      </c>
      <c r="L120" s="17" t="n">
        <f aca="false">(ACOS(ABS(K120)))*(180/PI())</f>
        <v>26.619041986763</v>
      </c>
      <c r="M120" s="17" t="n">
        <f aca="false">IF(L120&gt;=70,0,(1/(SIN((90-L120)*PI()/180))))</f>
        <v>1.11856150527376</v>
      </c>
      <c r="N120" s="22" t="n">
        <f aca="false">M120*10</f>
        <v>11.1856150527376</v>
      </c>
      <c r="O120" s="17" t="s">
        <v>37</v>
      </c>
      <c r="P120" s="17" t="n">
        <f aca="false">H$121*H120+I$121*I120+J$121*J120</f>
        <v>0.926826627349774</v>
      </c>
      <c r="Q120" s="17" t="n">
        <f aca="false">(ACOS(ABS(P120)))*(180/PI())</f>
        <v>22.0545732982892</v>
      </c>
      <c r="R120" s="22" t="n">
        <f aca="false">IF(Q120&lt;=20,N120,0)</f>
        <v>0</v>
      </c>
      <c r="S120" s="17" t="s">
        <v>37</v>
      </c>
      <c r="T120" s="17" t="s">
        <v>37</v>
      </c>
      <c r="U120" s="23" t="n">
        <f aca="false">SIN((90-L$121)*PI()/180)*(E120)</f>
        <v>43.2948882986889</v>
      </c>
      <c r="V120" s="17" t="n">
        <f aca="false">H$122*H120+I$122*I120+J$122*J120</f>
        <v>-0.646677333423054</v>
      </c>
      <c r="W120" s="17" t="n">
        <f aca="false">(ACOS(ABS(V120)))*(180/PI())</f>
        <v>49.7084470316508</v>
      </c>
      <c r="X120" s="22" t="n">
        <f aca="false">IF(W120&lt;=20,N120,0)</f>
        <v>0</v>
      </c>
      <c r="Y120" s="17" t="s">
        <v>37</v>
      </c>
      <c r="Z120" s="17" t="s">
        <v>37</v>
      </c>
      <c r="AA120" s="23" t="n">
        <f aca="false">SIN((90-L$122)*PI()/180)*(E120)</f>
        <v>39.4792866736002</v>
      </c>
      <c r="AB120" s="17" t="n">
        <f aca="false">H$123*H120+I$123*I120+J$123*J120</f>
        <v>-0.639468467298574</v>
      </c>
      <c r="AC120" s="17" t="n">
        <f aca="false">(ACOS(ABS(AB120)))*(180/PI())</f>
        <v>50.2478041448851</v>
      </c>
      <c r="AD120" s="22" t="n">
        <f aca="false">IF(AC120&lt;=20,N120,0)</f>
        <v>0</v>
      </c>
      <c r="AE120" s="17" t="s">
        <v>37</v>
      </c>
      <c r="AF120" s="17" t="s">
        <v>37</v>
      </c>
      <c r="AG120" s="24" t="n">
        <f aca="false">SIN((90-L$123)*PI()/180)*(E120)</f>
        <v>20.241863462607</v>
      </c>
    </row>
    <row r="121" customFormat="false" ht="14.4" hidden="false" customHeight="false" outlineLevel="0" collapsed="false">
      <c r="A121" s="18" t="n">
        <v>114</v>
      </c>
      <c r="B121" s="19" t="s">
        <v>40</v>
      </c>
      <c r="C121" s="17" t="s">
        <v>37</v>
      </c>
      <c r="D121" s="17" t="s">
        <v>37</v>
      </c>
      <c r="E121" s="17" t="s">
        <v>37</v>
      </c>
      <c r="F121" s="25" t="n">
        <v>191</v>
      </c>
      <c r="G121" s="25" t="n">
        <v>1</v>
      </c>
      <c r="H121" s="15" t="n">
        <f aca="false">COS(G121*PI()/180)*COS(F121*PI()/180)</f>
        <v>-0.981477676873007</v>
      </c>
      <c r="I121" s="15" t="n">
        <f aca="false">COS(G121*PI()/180)*SIN(F121*PI()/180)</f>
        <v>-0.190779934242345</v>
      </c>
      <c r="J121" s="15" t="n">
        <f aca="false">SIN(G121*PI()/180)</f>
        <v>0.0174524064372835</v>
      </c>
      <c r="K121" s="15" t="n">
        <f aca="false">H$7*H121+I$7*I121+J$7*J121</f>
        <v>-0.994370424866534</v>
      </c>
      <c r="L121" s="15" t="n">
        <f aca="false">(ACOS(ABS(K121)))*(180/PI())</f>
        <v>6.08246182410421</v>
      </c>
      <c r="M121" s="26" t="s">
        <v>37</v>
      </c>
      <c r="N121" s="17" t="s">
        <v>37</v>
      </c>
      <c r="O121" s="17" t="s">
        <v>37</v>
      </c>
      <c r="P121" s="17" t="s">
        <v>37</v>
      </c>
      <c r="Q121" s="17" t="s">
        <v>37</v>
      </c>
      <c r="R121" s="17" t="s">
        <v>37</v>
      </c>
      <c r="S121" s="24" t="n">
        <f aca="false">(E120*10)/SUM(R8:R120)</f>
        <v>3.02673214344305</v>
      </c>
      <c r="T121" s="24" t="n">
        <f aca="false">ABS((S121)*COS((L121)*PI()/180))</f>
        <v>3.00969292743266</v>
      </c>
      <c r="U121" s="23" t="s">
        <v>37</v>
      </c>
      <c r="V121" s="17"/>
      <c r="W121" s="17"/>
      <c r="X121" s="22"/>
      <c r="Y121" s="23" t="s">
        <v>37</v>
      </c>
      <c r="Z121" s="23" t="s">
        <v>37</v>
      </c>
      <c r="AA121" s="23" t="s">
        <v>37</v>
      </c>
      <c r="AB121" s="17" t="s">
        <v>37</v>
      </c>
      <c r="AC121" s="17" t="s">
        <v>37</v>
      </c>
      <c r="AD121" s="22" t="s">
        <v>37</v>
      </c>
      <c r="AE121" s="23" t="s">
        <v>37</v>
      </c>
      <c r="AF121" s="23" t="s">
        <v>37</v>
      </c>
      <c r="AG121" s="23" t="s">
        <v>37</v>
      </c>
    </row>
    <row r="122" customFormat="false" ht="14.4" hidden="false" customHeight="false" outlineLevel="0" collapsed="false">
      <c r="A122" s="18" t="n">
        <v>115</v>
      </c>
      <c r="B122" s="19" t="s">
        <v>41</v>
      </c>
      <c r="C122" s="17" t="s">
        <v>37</v>
      </c>
      <c r="D122" s="17" t="s">
        <v>37</v>
      </c>
      <c r="E122" s="17" t="s">
        <v>37</v>
      </c>
      <c r="F122" s="25" t="n">
        <v>341</v>
      </c>
      <c r="G122" s="25" t="n">
        <v>7</v>
      </c>
      <c r="H122" s="15" t="n">
        <f aca="false">COS(G122*PI()/180)*COS(F122*PI()/180)</f>
        <v>0.938470823516486</v>
      </c>
      <c r="I122" s="15" t="n">
        <f aca="false">COS(G122*PI()/180)*SIN(F122*PI()/180)</f>
        <v>-0.323141418803419</v>
      </c>
      <c r="J122" s="15" t="n">
        <f aca="false">SIN(G122*PI()/180)</f>
        <v>0.121869343405147</v>
      </c>
      <c r="K122" s="15" t="n">
        <f aca="false">H$7*H122+I$7*I122+J$7*J122</f>
        <v>0.906736028332573</v>
      </c>
      <c r="L122" s="15" t="n">
        <f aca="false">(ACOS(ABS(K122)))*(180/PI())</f>
        <v>24.9418786580862</v>
      </c>
      <c r="M122" s="26" t="s">
        <v>37</v>
      </c>
      <c r="N122" s="17" t="s">
        <v>37</v>
      </c>
      <c r="O122" s="17" t="s">
        <v>37</v>
      </c>
      <c r="P122" s="17" t="s">
        <v>37</v>
      </c>
      <c r="Q122" s="17" t="s">
        <v>37</v>
      </c>
      <c r="R122" s="17" t="s">
        <v>37</v>
      </c>
      <c r="S122" s="22" t="s">
        <v>37</v>
      </c>
      <c r="T122" s="23" t="s">
        <v>37</v>
      </c>
      <c r="U122" s="23" t="s">
        <v>37</v>
      </c>
      <c r="V122" s="17"/>
      <c r="W122" s="17"/>
      <c r="X122" s="22"/>
      <c r="Y122" s="24" t="n">
        <f aca="false">(E120*10)/SUM(X8:X120)</f>
        <v>1.8295626257813</v>
      </c>
      <c r="Z122" s="24" t="n">
        <f aca="false">ABS((Y122)*COS((L122)*PI()/180))</f>
        <v>1.65893034888665</v>
      </c>
      <c r="AA122" s="23" t="s">
        <v>37</v>
      </c>
      <c r="AB122" s="17" t="s">
        <v>37</v>
      </c>
      <c r="AC122" s="17" t="s">
        <v>37</v>
      </c>
      <c r="AD122" s="22" t="s">
        <v>37</v>
      </c>
      <c r="AE122" s="23" t="s">
        <v>37</v>
      </c>
      <c r="AF122" s="23" t="s">
        <v>37</v>
      </c>
      <c r="AG122" s="23" t="s">
        <v>37</v>
      </c>
    </row>
    <row r="123" customFormat="false" ht="14.4" hidden="false" customHeight="false" outlineLevel="0" collapsed="false">
      <c r="A123" s="18" t="n">
        <v>116</v>
      </c>
      <c r="B123" s="19" t="s">
        <v>42</v>
      </c>
      <c r="C123" s="17" t="s">
        <v>37</v>
      </c>
      <c r="D123" s="17" t="s">
        <v>37</v>
      </c>
      <c r="E123" s="17" t="s">
        <v>37</v>
      </c>
      <c r="F123" s="25" t="n">
        <v>67</v>
      </c>
      <c r="G123" s="25" t="n">
        <v>8</v>
      </c>
      <c r="H123" s="15" t="n">
        <f aca="false">COS(G123*PI()/180)*COS(F123*PI()/180)</f>
        <v>0.386928560006288</v>
      </c>
      <c r="I123" s="15" t="n">
        <f aca="false">COS(G123*PI()/180)*SIN(F123*PI()/180)</f>
        <v>0.91154656349559</v>
      </c>
      <c r="J123" s="15" t="n">
        <f aca="false">SIN(G123*PI()/180)</f>
        <v>0.139173100960065</v>
      </c>
      <c r="K123" s="15" t="n">
        <f aca="false">H$7*H123+I$7*I123+J$7*J123</f>
        <v>0.464902697809071</v>
      </c>
      <c r="L123" s="15" t="n">
        <f aca="false">(ACOS(ABS(K123)))*(180/PI())</f>
        <v>62.2960749989016</v>
      </c>
      <c r="M123" s="26" t="s">
        <v>37</v>
      </c>
      <c r="N123" s="17" t="s">
        <v>37</v>
      </c>
      <c r="O123" s="17" t="s">
        <v>37</v>
      </c>
      <c r="P123" s="17" t="s">
        <v>37</v>
      </c>
      <c r="Q123" s="17" t="s">
        <v>37</v>
      </c>
      <c r="R123" s="17" t="s">
        <v>37</v>
      </c>
      <c r="S123" s="22" t="s">
        <v>37</v>
      </c>
      <c r="T123" s="23" t="s">
        <v>37</v>
      </c>
      <c r="U123" s="23" t="s">
        <v>37</v>
      </c>
      <c r="V123" s="17"/>
      <c r="W123" s="17"/>
      <c r="X123" s="22"/>
      <c r="Y123" s="17" t="s">
        <v>37</v>
      </c>
      <c r="Z123" s="17" t="s">
        <v>37</v>
      </c>
      <c r="AA123" s="23" t="s">
        <v>37</v>
      </c>
      <c r="AB123" s="17" t="s">
        <v>37</v>
      </c>
      <c r="AC123" s="17" t="s">
        <v>37</v>
      </c>
      <c r="AD123" s="22" t="s">
        <v>37</v>
      </c>
      <c r="AE123" s="17" t="n">
        <f aca="false">(E120*10)/SUM(AD8:AD120)</f>
        <v>1.26558494626711</v>
      </c>
      <c r="AF123" s="23" t="n">
        <f aca="false">ABS((AE123)*COS((L123)*PI()/180))</f>
        <v>0.588373855826129</v>
      </c>
      <c r="AG123" s="23" t="s">
        <v>37</v>
      </c>
    </row>
  </sheetData>
  <mergeCells count="10">
    <mergeCell ref="A1:Q1"/>
    <mergeCell ref="A2:Q2"/>
    <mergeCell ref="A3:Q3"/>
    <mergeCell ref="A4:Q4"/>
    <mergeCell ref="A5:G5"/>
    <mergeCell ref="H5:L5"/>
    <mergeCell ref="M5:O5"/>
    <mergeCell ref="P5:U5"/>
    <mergeCell ref="V5:AA5"/>
    <mergeCell ref="AB5:AG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180" activePane="bottomLeft" state="frozen"/>
      <selection pane="topLeft" activeCell="A1" activeCellId="0" sqref="A1"/>
      <selection pane="bottomLeft" activeCell="H186" activeCellId="0" sqref="H1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5.32"/>
    <col collapsed="false" customWidth="true" hidden="false" outlineLevel="0" max="3" min="3" style="0" width="7.32"/>
    <col collapsed="false" customWidth="true" hidden="false" outlineLevel="0" max="4" min="4" style="0" width="9.33"/>
    <col collapsed="false" customWidth="true" hidden="false" outlineLevel="0" max="5" min="5" style="0" width="15.1"/>
    <col collapsed="false" customWidth="true" hidden="false" outlineLevel="0" max="6" min="6" style="0" width="8.87"/>
    <col collapsed="false" customWidth="true" hidden="false" outlineLevel="0" max="7" min="7" style="0" width="9.33"/>
    <col collapsed="false" customWidth="true" hidden="false" outlineLevel="0" max="9" min="8" style="0" width="12.66"/>
    <col collapsed="false" customWidth="true" hidden="false" outlineLevel="0" max="11" min="10" style="0" width="11.99"/>
    <col collapsed="false" customWidth="true" hidden="false" outlineLevel="0" max="12" min="12" style="0" width="7.66"/>
    <col collapsed="false" customWidth="true" hidden="false" outlineLevel="0" max="13" min="13" style="0" width="8.33"/>
    <col collapsed="false" customWidth="true" hidden="false" outlineLevel="0" max="14" min="14" style="0" width="9.66"/>
    <col collapsed="false" customWidth="true" hidden="false" outlineLevel="0" max="15" min="15" style="0" width="13.33"/>
    <col collapsed="false" customWidth="true" hidden="false" outlineLevel="0" max="17" min="16" style="0" width="11.99"/>
    <col collapsed="false" customWidth="true" hidden="false" outlineLevel="0" max="18" min="18" style="0" width="7.43"/>
    <col collapsed="false" customWidth="true" hidden="false" outlineLevel="0" max="19" min="19" style="0" width="4.87"/>
    <col collapsed="false" customWidth="true" hidden="false" outlineLevel="0" max="20" min="20" style="0" width="6.87"/>
    <col collapsed="false" customWidth="true" hidden="false" outlineLevel="0" max="21" min="21" style="0" width="11.99"/>
    <col collapsed="false" customWidth="true" hidden="false" outlineLevel="0" max="27" min="22" style="0" width="9.99"/>
  </cols>
  <sheetData>
    <row r="1" customFormat="false" ht="27.6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4.4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28" customFormat="true" ht="15.6" hidden="false" customHeight="false" outlineLevel="0" collapsed="false">
      <c r="A5" s="27" t="s">
        <v>4</v>
      </c>
      <c r="B5" s="27"/>
      <c r="C5" s="27"/>
      <c r="D5" s="27"/>
      <c r="E5" s="27"/>
      <c r="F5" s="27"/>
      <c r="G5" s="27"/>
      <c r="H5" s="6" t="s">
        <v>5</v>
      </c>
      <c r="I5" s="6"/>
      <c r="J5" s="6"/>
      <c r="K5" s="6"/>
      <c r="L5" s="6"/>
      <c r="M5" s="6" t="s">
        <v>6</v>
      </c>
      <c r="N5" s="6"/>
      <c r="O5" s="6"/>
      <c r="P5" s="7" t="s">
        <v>45</v>
      </c>
      <c r="Q5" s="7"/>
      <c r="R5" s="7"/>
      <c r="S5" s="7"/>
      <c r="T5" s="7"/>
      <c r="U5" s="7"/>
      <c r="V5" s="7" t="s">
        <v>46</v>
      </c>
      <c r="W5" s="7"/>
      <c r="X5" s="7"/>
      <c r="Y5" s="7"/>
      <c r="Z5" s="7"/>
      <c r="AA5" s="7"/>
    </row>
    <row r="6" s="12" customFormat="true" ht="55.2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47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  <c r="N6" s="8" t="s">
        <v>23</v>
      </c>
      <c r="O6" s="8" t="s">
        <v>24</v>
      </c>
      <c r="P6" s="9" t="s">
        <v>48</v>
      </c>
      <c r="Q6" s="10" t="s">
        <v>49</v>
      </c>
      <c r="R6" s="10" t="s">
        <v>50</v>
      </c>
      <c r="S6" s="8" t="s">
        <v>28</v>
      </c>
      <c r="T6" s="8" t="s">
        <v>29</v>
      </c>
      <c r="U6" s="8" t="s">
        <v>30</v>
      </c>
      <c r="V6" s="9" t="s">
        <v>51</v>
      </c>
      <c r="W6" s="10" t="s">
        <v>52</v>
      </c>
      <c r="X6" s="10" t="s">
        <v>53</v>
      </c>
      <c r="Y6" s="8" t="s">
        <v>28</v>
      </c>
      <c r="Z6" s="8" t="s">
        <v>29</v>
      </c>
      <c r="AA6" s="8" t="s">
        <v>30</v>
      </c>
    </row>
    <row r="7" customFormat="false" ht="14.4" hidden="false" customHeight="false" outlineLevel="0" collapsed="false">
      <c r="A7" s="17" t="s">
        <v>37</v>
      </c>
      <c r="B7" s="29" t="s">
        <v>38</v>
      </c>
      <c r="C7" s="17" t="s">
        <v>37</v>
      </c>
      <c r="D7" s="17" t="s">
        <v>37</v>
      </c>
      <c r="E7" s="17" t="s">
        <v>37</v>
      </c>
      <c r="F7" s="25" t="n">
        <v>0</v>
      </c>
      <c r="G7" s="25" t="n">
        <v>90</v>
      </c>
      <c r="H7" s="15" t="n">
        <f aca="false">COS(G7*PI()/180)*COS(F7*PI()/180)</f>
        <v>6.12323399573677E-017</v>
      </c>
      <c r="I7" s="15" t="n">
        <f aca="false">COS(G7*PI()/180)*SIN(F7*PI()/180)</f>
        <v>0</v>
      </c>
      <c r="J7" s="15" t="n">
        <f aca="false">SIN(G7*PI()/180)</f>
        <v>1</v>
      </c>
      <c r="K7" s="17" t="s">
        <v>37</v>
      </c>
      <c r="L7" s="17" t="s">
        <v>37</v>
      </c>
      <c r="M7" s="17" t="s">
        <v>37</v>
      </c>
      <c r="N7" s="17" t="s">
        <v>37</v>
      </c>
      <c r="O7" s="17" t="s">
        <v>37</v>
      </c>
      <c r="P7" s="17" t="s">
        <v>37</v>
      </c>
      <c r="Q7" s="17" t="s">
        <v>37</v>
      </c>
      <c r="R7" s="17" t="s">
        <v>37</v>
      </c>
      <c r="S7" s="17" t="s">
        <v>37</v>
      </c>
      <c r="T7" s="17" t="s">
        <v>37</v>
      </c>
      <c r="U7" s="17" t="s">
        <v>37</v>
      </c>
      <c r="V7" s="17" t="s">
        <v>37</v>
      </c>
      <c r="W7" s="17" t="s">
        <v>37</v>
      </c>
      <c r="X7" s="17" t="s">
        <v>37</v>
      </c>
      <c r="Y7" s="17" t="s">
        <v>37</v>
      </c>
      <c r="Z7" s="17" t="s">
        <v>37</v>
      </c>
      <c r="AA7" s="17" t="s">
        <v>37</v>
      </c>
    </row>
    <row r="8" customFormat="false" ht="14.4" hidden="false" customHeight="false" outlineLevel="0" collapsed="false">
      <c r="A8" s="25" t="n">
        <v>1</v>
      </c>
      <c r="B8" s="25" t="s">
        <v>54</v>
      </c>
      <c r="C8" s="25" t="n">
        <v>287.54</v>
      </c>
      <c r="D8" s="25" t="n">
        <v>61.69</v>
      </c>
      <c r="E8" s="25" t="n">
        <v>18.49</v>
      </c>
      <c r="F8" s="15" t="n">
        <f aca="false">IF(C8&lt;90,C8+270,C8-90)</f>
        <v>197.54</v>
      </c>
      <c r="G8" s="15" t="n">
        <f aca="false">90-D8</f>
        <v>28.31</v>
      </c>
      <c r="H8" s="15" t="n">
        <f aca="false">COS(G8*PI()/180)*COS(F8*PI()/180)</f>
        <v>-0.839462221823589</v>
      </c>
      <c r="I8" s="15" t="n">
        <f aca="false">COS(G8*PI()/180)*SIN(F8*PI()/180)</f>
        <v>-0.265325880698032</v>
      </c>
      <c r="J8" s="15" t="n">
        <f aca="false">SIN(G8*PI()/180)</f>
        <v>0.47424187411364</v>
      </c>
      <c r="K8" s="15" t="n">
        <f aca="false">H$7*H8+I$7*I8+J$7*J8</f>
        <v>0.47424187411364</v>
      </c>
      <c r="L8" s="15" t="n">
        <f aca="false">(ACOS(ABS(K8))*180/PI())</f>
        <v>61.69</v>
      </c>
      <c r="M8" s="30" t="n">
        <f aca="false">IF(L8&gt;=70,0,(1/(SIN((90-L8)*PI()/180))))</f>
        <v>2.10862864412597</v>
      </c>
      <c r="N8" s="31" t="n">
        <f aca="false">M8*10</f>
        <v>21.0862864412597</v>
      </c>
      <c r="O8" s="31" t="n">
        <f aca="false">SUM(N8:N182)</f>
        <v>2144.9770174734</v>
      </c>
      <c r="P8" s="15" t="n">
        <f aca="false">H$183*H8+I$183*I8+J$183*J8</f>
        <v>0.472817108026293</v>
      </c>
      <c r="Q8" s="15" t="n">
        <f aca="false">(ACOS(ABS(P8)))*(180/PI())</f>
        <v>61.7826829502942</v>
      </c>
      <c r="R8" s="32" t="n">
        <f aca="false">IF(Q8&lt;=20,N8,0)</f>
        <v>0</v>
      </c>
      <c r="S8" s="17" t="s">
        <v>37</v>
      </c>
      <c r="T8" s="17" t="s">
        <v>37</v>
      </c>
      <c r="U8" s="17" t="n">
        <f aca="false">SIN((90-L$183)*PI()/180)*(E8)</f>
        <v>18.4898873525925</v>
      </c>
      <c r="V8" s="30" t="n">
        <f aca="false">H$184*H8+I$184*I8+J$184*J8</f>
        <v>0.12793539545422</v>
      </c>
      <c r="W8" s="24" t="n">
        <f aca="false">(ACOS(ABS(V8)))*(180/PI())</f>
        <v>82.6496970427426</v>
      </c>
      <c r="X8" s="31" t="n">
        <f aca="false">IF(W8&lt;=20,N8,0)</f>
        <v>0</v>
      </c>
      <c r="Y8" s="17" t="s">
        <v>37</v>
      </c>
      <c r="Z8" s="17" t="s">
        <v>37</v>
      </c>
      <c r="AA8" s="15" t="n">
        <f aca="false">SIN((90-L$184)*PI()/180)*(E8)</f>
        <v>16.4008303054653</v>
      </c>
    </row>
    <row r="9" customFormat="false" ht="14.4" hidden="false" customHeight="false" outlineLevel="0" collapsed="false">
      <c r="A9" s="25" t="n">
        <v>2</v>
      </c>
      <c r="B9" s="25" t="s">
        <v>39</v>
      </c>
      <c r="C9" s="25" t="n">
        <v>278.93</v>
      </c>
      <c r="D9" s="25" t="n">
        <v>30.36</v>
      </c>
      <c r="E9" s="25" t="n">
        <v>19.31</v>
      </c>
      <c r="F9" s="15" t="n">
        <f aca="false">IF(C9&lt;90,C9+270,C9-90)</f>
        <v>188.93</v>
      </c>
      <c r="G9" s="15" t="n">
        <f aca="false">90-D9</f>
        <v>59.64</v>
      </c>
      <c r="H9" s="15" t="n">
        <f aca="false">COS(G9*PI()/180)*COS(F9*PI()/180)</f>
        <v>-0.499305018184938</v>
      </c>
      <c r="I9" s="15" t="n">
        <f aca="false">COS(G9*PI()/180)*SIN(F9*PI()/180)</f>
        <v>-0.0784569477252345</v>
      </c>
      <c r="J9" s="15" t="n">
        <f aca="false">SIN(G9*PI()/180)</f>
        <v>0.862866737201625</v>
      </c>
      <c r="K9" s="15" t="n">
        <f aca="false">H$7*H9+I$7*I9+J$7*J9</f>
        <v>0.862866737201625</v>
      </c>
      <c r="L9" s="15" t="n">
        <f aca="false">(ACOS(ABS(K9))*180/PI())</f>
        <v>30.36</v>
      </c>
      <c r="M9" s="30" t="n">
        <f aca="false">IF(L9&gt;=70,0,(1/(SIN((90-L9)*PI()/180))))</f>
        <v>1.15892751091914</v>
      </c>
      <c r="N9" s="31" t="n">
        <f aca="false">M9*10</f>
        <v>11.5892751091914</v>
      </c>
      <c r="O9" s="17" t="s">
        <v>37</v>
      </c>
      <c r="P9" s="15" t="n">
        <f aca="false">H$183*H9+I$183*I9+J$183*J9</f>
        <v>0.861820229104749</v>
      </c>
      <c r="Q9" s="15" t="n">
        <f aca="false">(ACOS(ABS(P9)))*(180/PI())</f>
        <v>30.4784234462403</v>
      </c>
      <c r="R9" s="32" t="n">
        <f aca="false">IF(Q9&lt;=20,N9,0)</f>
        <v>0</v>
      </c>
      <c r="S9" s="17" t="s">
        <v>37</v>
      </c>
      <c r="T9" s="17" t="s">
        <v>37</v>
      </c>
      <c r="U9" s="17" t="n">
        <f aca="false">SIN((90-L$183)*PI()/180)*(E9)</f>
        <v>19.3098823568719</v>
      </c>
      <c r="V9" s="30" t="n">
        <f aca="false">H$184*H9+I$184*I9+J$184*J9</f>
        <v>0.574970722613283</v>
      </c>
      <c r="W9" s="24" t="n">
        <f aca="false">(ACOS(ABS(V9)))*(180/PI())</f>
        <v>54.9024180919774</v>
      </c>
      <c r="X9" s="31" t="n">
        <f aca="false">IF(W9&lt;=20,N9,0)</f>
        <v>0</v>
      </c>
      <c r="Y9" s="17" t="s">
        <v>37</v>
      </c>
      <c r="Z9" s="17" t="s">
        <v>37</v>
      </c>
      <c r="AA9" s="15" t="n">
        <f aca="false">SIN((90-L$184)*PI()/180)*(E9)</f>
        <v>17.1281791886715</v>
      </c>
    </row>
    <row r="10" customFormat="false" ht="14.4" hidden="false" customHeight="false" outlineLevel="0" collapsed="false">
      <c r="A10" s="25" t="n">
        <v>3</v>
      </c>
      <c r="B10" s="25" t="s">
        <v>54</v>
      </c>
      <c r="C10" s="25" t="n">
        <v>52.57</v>
      </c>
      <c r="D10" s="25" t="n">
        <v>43.56</v>
      </c>
      <c r="E10" s="25" t="n">
        <v>19.56</v>
      </c>
      <c r="F10" s="15" t="n">
        <f aca="false">IF(C10&lt;90,C10+270,C10-90)</f>
        <v>322.57</v>
      </c>
      <c r="G10" s="15" t="n">
        <f aca="false">90-D10</f>
        <v>46.44</v>
      </c>
      <c r="H10" s="15" t="n">
        <f aca="false">COS(G10*PI()/180)*COS(F10*PI()/180)</f>
        <v>0.547222856731606</v>
      </c>
      <c r="I10" s="15" t="n">
        <f aca="false">COS(G10*PI()/180)*SIN(F10*PI()/180)</f>
        <v>-0.41883766065221</v>
      </c>
      <c r="J10" s="15" t="n">
        <f aca="false">SIN(G10*PI()/180)</f>
        <v>0.724653130187047</v>
      </c>
      <c r="K10" s="15" t="n">
        <f aca="false">H$7*H10+I$7*I10+J$7*J10</f>
        <v>0.724653130187047</v>
      </c>
      <c r="L10" s="15" t="n">
        <f aca="false">(ACOS(ABS(K10))*180/PI())</f>
        <v>43.56</v>
      </c>
      <c r="M10" s="30" t="n">
        <f aca="false">IF(L10&gt;=70,0,(1/(SIN((90-L10)*PI()/180))))</f>
        <v>1.37997057949902</v>
      </c>
      <c r="N10" s="31" t="n">
        <f aca="false">M10*10</f>
        <v>13.7997057949902</v>
      </c>
      <c r="O10" s="17" t="s">
        <v>37</v>
      </c>
      <c r="P10" s="15" t="n">
        <f aca="false">H$183*H10+I$183*I10+J$183*J10</f>
        <v>0.727033756502395</v>
      </c>
      <c r="Q10" s="15" t="n">
        <f aca="false">(ACOS(ABS(P10)))*(180/PI())</f>
        <v>43.3617036198778</v>
      </c>
      <c r="R10" s="32" t="n">
        <f aca="false">IF(Q10&lt;=20,N10,0)</f>
        <v>0</v>
      </c>
      <c r="S10" s="17" t="s">
        <v>37</v>
      </c>
      <c r="T10" s="17" t="s">
        <v>37</v>
      </c>
      <c r="U10" s="17" t="n">
        <f aca="false">SIN((90-L$183)*PI()/180)*(E10)</f>
        <v>19.5598808337864</v>
      </c>
      <c r="V10" s="30" t="n">
        <f aca="false">H$184*H10+I$184*I10+J$184*J10</f>
        <v>0.955094507631665</v>
      </c>
      <c r="W10" s="24" t="n">
        <f aca="false">(ACOS(ABS(V10)))*(180/PI())</f>
        <v>17.2355875642407</v>
      </c>
      <c r="X10" s="31" t="n">
        <f aca="false">IF(W10&lt;=20,N10,0)</f>
        <v>13.7997057949902</v>
      </c>
      <c r="Y10" s="17" t="s">
        <v>37</v>
      </c>
      <c r="Z10" s="17" t="s">
        <v>37</v>
      </c>
      <c r="AA10" s="15" t="n">
        <f aca="false">SIN((90-L$184)*PI()/180)*(E10)</f>
        <v>17.349931896966</v>
      </c>
    </row>
    <row r="11" customFormat="false" ht="14.4" hidden="false" customHeight="false" outlineLevel="0" collapsed="false">
      <c r="A11" s="25" t="n">
        <v>4</v>
      </c>
      <c r="B11" s="25" t="s">
        <v>39</v>
      </c>
      <c r="C11" s="25" t="n">
        <v>297.15</v>
      </c>
      <c r="D11" s="25" t="n">
        <v>21.12</v>
      </c>
      <c r="E11" s="25" t="n">
        <v>20</v>
      </c>
      <c r="F11" s="15" t="n">
        <f aca="false">IF(C11&lt;90,C11+270,C11-90)</f>
        <v>207.15</v>
      </c>
      <c r="G11" s="15" t="n">
        <f aca="false">90-D11</f>
        <v>68.88</v>
      </c>
      <c r="H11" s="15" t="n">
        <f aca="false">COS(G11*PI()/180)*COS(F11*PI()/180)</f>
        <v>-0.320620293396264</v>
      </c>
      <c r="I11" s="15" t="n">
        <f aca="false">COS(G11*PI()/180)*SIN(F11*PI()/180)</f>
        <v>-0.164422912891131</v>
      </c>
      <c r="J11" s="15" t="n">
        <f aca="false">SIN(G11*PI()/180)</f>
        <v>0.932827815397295</v>
      </c>
      <c r="K11" s="15" t="n">
        <f aca="false">H$7*H11+I$7*I11+J$7*J11</f>
        <v>0.932827815397295</v>
      </c>
      <c r="L11" s="15" t="n">
        <f aca="false">(ACOS(ABS(K11))*180/PI())</f>
        <v>21.12</v>
      </c>
      <c r="M11" s="30" t="n">
        <f aca="false">IF(L11&gt;=70,0,(1/(SIN((90-L11)*PI()/180))))</f>
        <v>1.07200919986943</v>
      </c>
      <c r="N11" s="31" t="n">
        <f aca="false">M11*10</f>
        <v>10.7200919986943</v>
      </c>
      <c r="O11" s="17" t="s">
        <v>37</v>
      </c>
      <c r="P11" s="15" t="n">
        <f aca="false">H$183*H11+I$183*I11+J$183*J11</f>
        <v>0.932434507086338</v>
      </c>
      <c r="Q11" s="15" t="n">
        <f aca="false">(ACOS(ABS(P11)))*(180/PI())</f>
        <v>21.1824528394755</v>
      </c>
      <c r="R11" s="32" t="n">
        <f aca="false">IF(Q11&lt;=20,N11,0)</f>
        <v>0</v>
      </c>
      <c r="S11" s="17" t="s">
        <v>37</v>
      </c>
      <c r="T11" s="17" t="s">
        <v>37</v>
      </c>
      <c r="U11" s="17" t="n">
        <f aca="false">SIN((90-L$183)*PI()/180)*(E11)</f>
        <v>19.9998781531558</v>
      </c>
      <c r="V11" s="30" t="n">
        <f aca="false">H$184*H11+I$184*I11+J$184*J11</f>
        <v>0.728579471321992</v>
      </c>
      <c r="W11" s="24" t="n">
        <f aca="false">(ACOS(ABS(V11)))*(180/PI())</f>
        <v>43.2325620517712</v>
      </c>
      <c r="X11" s="31" t="n">
        <f aca="false">IF(W11&lt;=20,N11,0)</f>
        <v>0</v>
      </c>
      <c r="Y11" s="17" t="s">
        <v>37</v>
      </c>
      <c r="Z11" s="17" t="s">
        <v>37</v>
      </c>
      <c r="AA11" s="15" t="n">
        <f aca="false">SIN((90-L$184)*PI()/180)*(E11)</f>
        <v>17.7402166635644</v>
      </c>
    </row>
    <row r="12" customFormat="false" ht="14.4" hidden="false" customHeight="false" outlineLevel="0" collapsed="false">
      <c r="A12" s="25" t="n">
        <v>5</v>
      </c>
      <c r="B12" s="25" t="s">
        <v>39</v>
      </c>
      <c r="C12" s="25" t="n">
        <v>122.01</v>
      </c>
      <c r="D12" s="25" t="n">
        <v>21.12</v>
      </c>
      <c r="E12" s="25" t="n">
        <v>20</v>
      </c>
      <c r="F12" s="15" t="n">
        <f aca="false">IF(C12&lt;90,C12+270,C12-90)</f>
        <v>32.01</v>
      </c>
      <c r="G12" s="15" t="n">
        <f aca="false">90-D12</f>
        <v>68.88</v>
      </c>
      <c r="H12" s="15" t="n">
        <f aca="false">COS(G12*PI()/180)*COS(F12*PI()/180)</f>
        <v>0.305537436082194</v>
      </c>
      <c r="I12" s="15" t="n">
        <f aca="false">COS(G12*PI()/180)*SIN(F12*PI()/180)</f>
        <v>0.190995135994167</v>
      </c>
      <c r="J12" s="15" t="n">
        <f aca="false">SIN(G12*PI()/180)</f>
        <v>0.932827815397295</v>
      </c>
      <c r="K12" s="15" t="n">
        <f aca="false">H$7*H12+I$7*I12+J$7*J12</f>
        <v>0.932827815397295</v>
      </c>
      <c r="L12" s="15" t="n">
        <f aca="false">(ACOS(ABS(K12))*180/PI())</f>
        <v>21.12</v>
      </c>
      <c r="M12" s="30" t="n">
        <f aca="false">IF(L12&gt;=70,0,(1/(SIN((90-L12)*PI()/180))))</f>
        <v>1.07200919986943</v>
      </c>
      <c r="N12" s="31" t="n">
        <f aca="false">M12*10</f>
        <v>10.7200919986943</v>
      </c>
      <c r="O12" s="17" t="s">
        <v>37</v>
      </c>
      <c r="P12" s="15" t="n">
        <f aca="false">H$183*H12+I$183*I12+J$183*J12</f>
        <v>0.933106991441995</v>
      </c>
      <c r="Q12" s="15" t="n">
        <f aca="false">(ACOS(ABS(P12)))*(180/PI())</f>
        <v>21.0755628982234</v>
      </c>
      <c r="R12" s="32" t="n">
        <f aca="false">IF(Q12&lt;=20,N12,0)</f>
        <v>0</v>
      </c>
      <c r="S12" s="17" t="s">
        <v>37</v>
      </c>
      <c r="T12" s="17" t="s">
        <v>37</v>
      </c>
      <c r="U12" s="17" t="n">
        <f aca="false">SIN((90-L$183)*PI()/180)*(E12)</f>
        <v>19.9998781531558</v>
      </c>
      <c r="V12" s="30" t="n">
        <f aca="false">H$184*H12+I$184*I12+J$184*J12</f>
        <v>0.914583575412815</v>
      </c>
      <c r="W12" s="24" t="n">
        <f aca="false">(ACOS(ABS(V12)))*(180/PI())</f>
        <v>23.8533417040744</v>
      </c>
      <c r="X12" s="31" t="n">
        <f aca="false">IF(W12&lt;=20,N12,0)</f>
        <v>0</v>
      </c>
      <c r="Y12" s="17" t="s">
        <v>37</v>
      </c>
      <c r="Z12" s="17" t="s">
        <v>37</v>
      </c>
      <c r="AA12" s="15" t="n">
        <f aca="false">SIN((90-L$184)*PI()/180)*(E12)</f>
        <v>17.7402166635644</v>
      </c>
    </row>
    <row r="13" customFormat="false" ht="14.4" hidden="false" customHeight="false" outlineLevel="0" collapsed="false">
      <c r="A13" s="25" t="n">
        <v>6</v>
      </c>
      <c r="B13" s="25" t="s">
        <v>39</v>
      </c>
      <c r="C13" s="25" t="n">
        <v>300.36</v>
      </c>
      <c r="D13" s="25" t="n">
        <v>41.5</v>
      </c>
      <c r="E13" s="25" t="n">
        <v>20.16</v>
      </c>
      <c r="F13" s="15" t="n">
        <f aca="false">IF(C13&lt;90,C13+270,C13-90)</f>
        <v>210.36</v>
      </c>
      <c r="G13" s="15" t="n">
        <f aca="false">90-D13</f>
        <v>48.5</v>
      </c>
      <c r="H13" s="15" t="n">
        <f aca="false">COS(G13*PI()/180)*COS(F13*PI()/180)</f>
        <v>-0.571752799008297</v>
      </c>
      <c r="I13" s="15" t="n">
        <f aca="false">COS(G13*PI()/180)*SIN(F13*PI()/180)</f>
        <v>-0.334909040074472</v>
      </c>
      <c r="J13" s="15" t="n">
        <f aca="false">SIN(G13*PI()/180)</f>
        <v>0.748955720789002</v>
      </c>
      <c r="K13" s="15" t="n">
        <f aca="false">H$7*H13+I$7*I13+J$7*J13</f>
        <v>0.748955720789002</v>
      </c>
      <c r="L13" s="15" t="n">
        <f aca="false">(ACOS(ABS(K13))*180/PI())</f>
        <v>41.5</v>
      </c>
      <c r="M13" s="30" t="n">
        <f aca="false">IF(L13&gt;=70,0,(1/(SIN((90-L13)*PI()/180))))</f>
        <v>1.33519241824674</v>
      </c>
      <c r="N13" s="31" t="n">
        <f aca="false">M13*10</f>
        <v>13.3519241824674</v>
      </c>
      <c r="O13" s="17" t="s">
        <v>37</v>
      </c>
      <c r="P13" s="15" t="n">
        <f aca="false">H$183*H13+I$183*I13+J$183*J13</f>
        <v>0.748362660194361</v>
      </c>
      <c r="Q13" s="15" t="n">
        <f aca="false">(ACOS(ABS(P13)))*(180/PI())</f>
        <v>41.5512551700659</v>
      </c>
      <c r="R13" s="32" t="n">
        <f aca="false">IF(Q13&lt;=20,N13,0)</f>
        <v>0</v>
      </c>
      <c r="S13" s="17" t="s">
        <v>37</v>
      </c>
      <c r="T13" s="17" t="s">
        <v>37</v>
      </c>
      <c r="U13" s="17" t="n">
        <f aca="false">SIN((90-L$183)*PI()/180)*(E13)</f>
        <v>20.1598771783811</v>
      </c>
      <c r="V13" s="30" t="n">
        <f aca="false">H$184*H13+I$184*I13+J$184*J13</f>
        <v>0.496618570323918</v>
      </c>
      <c r="W13" s="24" t="n">
        <f aca="false">(ACOS(ABS(V13)))*(180/PI())</f>
        <v>60.223462561744</v>
      </c>
      <c r="X13" s="31" t="n">
        <f aca="false">IF(W13&lt;=20,N13,0)</f>
        <v>0</v>
      </c>
      <c r="Y13" s="17" t="s">
        <v>37</v>
      </c>
      <c r="Z13" s="17" t="s">
        <v>37</v>
      </c>
      <c r="AA13" s="15" t="n">
        <f aca="false">SIN((90-L$184)*PI()/180)*(E13)</f>
        <v>17.8821383968729</v>
      </c>
    </row>
    <row r="14" customFormat="false" ht="14.4" hidden="false" customHeight="false" outlineLevel="0" collapsed="false">
      <c r="A14" s="25" t="n">
        <v>7</v>
      </c>
      <c r="B14" s="25" t="s">
        <v>39</v>
      </c>
      <c r="C14" s="25" t="n">
        <v>310.22</v>
      </c>
      <c r="D14" s="25" t="n">
        <v>34.83</v>
      </c>
      <c r="E14" s="25" t="n">
        <v>20.33</v>
      </c>
      <c r="F14" s="15" t="n">
        <f aca="false">IF(C14&lt;90,C14+270,C14-90)</f>
        <v>220.22</v>
      </c>
      <c r="G14" s="15" t="n">
        <f aca="false">90-D14</f>
        <v>55.17</v>
      </c>
      <c r="H14" s="15" t="n">
        <f aca="false">COS(G14*PI()/180)*COS(F14*PI()/180)</f>
        <v>-0.436108383572091</v>
      </c>
      <c r="I14" s="15" t="n">
        <f aca="false">COS(G14*PI()/180)*SIN(F14*PI()/180)</f>
        <v>-0.368801178540171</v>
      </c>
      <c r="J14" s="15" t="n">
        <f aca="false">SIN(G14*PI()/180)</f>
        <v>0.820850271660745</v>
      </c>
      <c r="K14" s="15" t="n">
        <f aca="false">H$7*H14+I$7*I14+J$7*J14</f>
        <v>0.820850271660745</v>
      </c>
      <c r="L14" s="15" t="n">
        <f aca="false">(ACOS(ABS(K14))*180/PI())</f>
        <v>34.83</v>
      </c>
      <c r="M14" s="30" t="n">
        <f aca="false">IF(L14&gt;=70,0,(1/(SIN((90-L14)*PI()/180))))</f>
        <v>1.21824897246705</v>
      </c>
      <c r="N14" s="31" t="n">
        <f aca="false">M14*10</f>
        <v>12.1824897246705</v>
      </c>
      <c r="O14" s="17" t="s">
        <v>37</v>
      </c>
      <c r="P14" s="15" t="n">
        <f aca="false">H$183*H14+I$183*I14+J$183*J14</f>
        <v>0.820675671615933</v>
      </c>
      <c r="Q14" s="15" t="n">
        <f aca="false">(ACOS(ABS(P14)))*(180/PI())</f>
        <v>34.8475116239133</v>
      </c>
      <c r="R14" s="32" t="n">
        <f aca="false">IF(Q14&lt;=20,N14,0)</f>
        <v>0</v>
      </c>
      <c r="S14" s="17" t="s">
        <v>37</v>
      </c>
      <c r="T14" s="17" t="s">
        <v>37</v>
      </c>
      <c r="U14" s="17" t="n">
        <f aca="false">SIN((90-L$183)*PI()/180)*(E14)</f>
        <v>20.3298761426829</v>
      </c>
      <c r="V14" s="30" t="n">
        <f aca="false">H$184*H14+I$184*I14+J$184*J14</f>
        <v>0.623449870473834</v>
      </c>
      <c r="W14" s="24" t="n">
        <f aca="false">(ACOS(ABS(V14)))*(180/PI())</f>
        <v>51.4314977026927</v>
      </c>
      <c r="X14" s="31" t="n">
        <f aca="false">IF(W14&lt;=20,N14,0)</f>
        <v>0</v>
      </c>
      <c r="Y14" s="17" t="s">
        <v>37</v>
      </c>
      <c r="Z14" s="17" t="s">
        <v>37</v>
      </c>
      <c r="AA14" s="15" t="n">
        <f aca="false">SIN((90-L$184)*PI()/180)*(E14)</f>
        <v>18.0329302385132</v>
      </c>
    </row>
    <row r="15" customFormat="false" ht="14.4" hidden="false" customHeight="false" outlineLevel="0" collapsed="false">
      <c r="A15" s="25" t="n">
        <v>8</v>
      </c>
      <c r="B15" s="25" t="s">
        <v>39</v>
      </c>
      <c r="C15" s="25" t="n">
        <v>336.37</v>
      </c>
      <c r="D15" s="25" t="n">
        <v>49.48</v>
      </c>
      <c r="E15" s="25" t="n">
        <v>20.57</v>
      </c>
      <c r="F15" s="15" t="n">
        <f aca="false">IF(C15&lt;90,C15+270,C15-90)</f>
        <v>246.37</v>
      </c>
      <c r="G15" s="15" t="n">
        <f aca="false">90-D15</f>
        <v>40.52</v>
      </c>
      <c r="H15" s="15" t="n">
        <f aca="false">COS(G15*PI()/180)*COS(F15*PI()/180)</f>
        <v>-0.304701712076067</v>
      </c>
      <c r="I15" s="15" t="n">
        <f aca="false">COS(G15*PI()/180)*SIN(F15*PI()/180)</f>
        <v>-0.696440458240639</v>
      </c>
      <c r="J15" s="15" t="n">
        <f aca="false">SIN(G15*PI()/180)</f>
        <v>0.649713440513187</v>
      </c>
      <c r="K15" s="15" t="n">
        <f aca="false">H$7*H15+I$7*I15+J$7*J15</f>
        <v>0.649713440513187</v>
      </c>
      <c r="L15" s="15" t="n">
        <f aca="false">(ACOS(ABS(K15))*180/PI())</f>
        <v>49.48</v>
      </c>
      <c r="M15" s="30" t="n">
        <f aca="false">IF(L15&gt;=70,0,(1/(SIN((90-L15)*PI()/180))))</f>
        <v>1.5391400849121</v>
      </c>
      <c r="N15" s="31" t="n">
        <f aca="false">M15*10</f>
        <v>15.391400849121</v>
      </c>
      <c r="O15" s="17" t="s">
        <v>37</v>
      </c>
      <c r="P15" s="15" t="n">
        <f aca="false">H$183*H15+I$183*I15+J$183*J15</f>
        <v>0.6506720822786</v>
      </c>
      <c r="Q15" s="15" t="n">
        <f aca="false">(ACOS(ABS(P15)))*(180/PI())</f>
        <v>49.4077068188435</v>
      </c>
      <c r="R15" s="32" t="n">
        <f aca="false">IF(Q15&lt;=20,N15,0)</f>
        <v>0</v>
      </c>
      <c r="S15" s="17" t="s">
        <v>37</v>
      </c>
      <c r="T15" s="17" t="s">
        <v>37</v>
      </c>
      <c r="U15" s="17" t="n">
        <f aca="false">SIN((90-L$183)*PI()/180)*(E15)</f>
        <v>20.5698746805207</v>
      </c>
      <c r="V15" s="30" t="n">
        <f aca="false">H$184*H15+I$184*I15+J$184*J15</f>
        <v>0.593266128730076</v>
      </c>
      <c r="W15" s="24" t="n">
        <f aca="false">(ACOS(ABS(V15)))*(180/PI())</f>
        <v>53.6108731975388</v>
      </c>
      <c r="X15" s="31" t="n">
        <f aca="false">IF(W15&lt;=20,N15,0)</f>
        <v>0</v>
      </c>
      <c r="Y15" s="17" t="s">
        <v>37</v>
      </c>
      <c r="Z15" s="17" t="s">
        <v>37</v>
      </c>
      <c r="AA15" s="15" t="n">
        <f aca="false">SIN((90-L$184)*PI()/180)*(E15)</f>
        <v>18.245812838476</v>
      </c>
    </row>
    <row r="16" customFormat="false" ht="14.4" hidden="false" customHeight="false" outlineLevel="0" collapsed="false">
      <c r="A16" s="25" t="n">
        <v>9</v>
      </c>
      <c r="B16" s="25" t="s">
        <v>39</v>
      </c>
      <c r="C16" s="25" t="n">
        <v>54.7</v>
      </c>
      <c r="D16" s="25" t="n">
        <v>66.2</v>
      </c>
      <c r="E16" s="25" t="n">
        <v>20.69</v>
      </c>
      <c r="F16" s="15" t="n">
        <f aca="false">IF(C16&lt;90,C16+270,C16-90)</f>
        <v>324.7</v>
      </c>
      <c r="G16" s="15" t="n">
        <f aca="false">90-D16</f>
        <v>23.8</v>
      </c>
      <c r="H16" s="15" t="n">
        <f aca="false">COS(G16*PI()/180)*COS(F16*PI()/180)</f>
        <v>0.7467329783395</v>
      </c>
      <c r="I16" s="15" t="n">
        <f aca="false">COS(G16*PI()/180)*SIN(F16*PI()/180)</f>
        <v>-0.528716420070421</v>
      </c>
      <c r="J16" s="15" t="n">
        <f aca="false">SIN(G16*PI()/180)</f>
        <v>0.40354529635239</v>
      </c>
      <c r="K16" s="15" t="n">
        <f aca="false">H$7*H16+I$7*I16+J$7*J16</f>
        <v>0.40354529635239</v>
      </c>
      <c r="L16" s="15" t="n">
        <f aca="false">(ACOS(ABS(K16))*180/PI())</f>
        <v>66.2</v>
      </c>
      <c r="M16" s="30" t="n">
        <f aca="false">IF(L16&gt;=70,0,(1/(SIN((90-L16)*PI()/180))))</f>
        <v>2.47803656501243</v>
      </c>
      <c r="N16" s="31" t="n">
        <f aca="false">M16*10</f>
        <v>24.7803656501243</v>
      </c>
      <c r="O16" s="17" t="s">
        <v>37</v>
      </c>
      <c r="P16" s="15" t="n">
        <f aca="false">H$183*H16+I$183*I16+J$183*J16</f>
        <v>0.406691917145343</v>
      </c>
      <c r="Q16" s="15" t="n">
        <f aca="false">(ACOS(ABS(P16)))*(180/PI())</f>
        <v>66.0028050920735</v>
      </c>
      <c r="R16" s="32" t="n">
        <f aca="false">IF(Q16&lt;=20,N16,0)</f>
        <v>0</v>
      </c>
      <c r="S16" s="17" t="s">
        <v>37</v>
      </c>
      <c r="T16" s="17" t="s">
        <v>37</v>
      </c>
      <c r="U16" s="17" t="n">
        <f aca="false">SIN((90-L$183)*PI()/180)*(E16)</f>
        <v>20.6898739494397</v>
      </c>
      <c r="V16" s="30" t="n">
        <f aca="false">H$184*H16+I$184*I16+J$184*J16</f>
        <v>0.77534367508054</v>
      </c>
      <c r="W16" s="24" t="n">
        <f aca="false">(ACOS(ABS(V16)))*(180/PI())</f>
        <v>39.1637982622806</v>
      </c>
      <c r="X16" s="31" t="n">
        <f aca="false">IF(W16&lt;=20,N16,0)</f>
        <v>0</v>
      </c>
      <c r="Y16" s="17" t="s">
        <v>37</v>
      </c>
      <c r="Z16" s="17" t="s">
        <v>37</v>
      </c>
      <c r="AA16" s="15" t="n">
        <f aca="false">SIN((90-L$184)*PI()/180)*(E16)</f>
        <v>18.3522541384574</v>
      </c>
    </row>
    <row r="17" customFormat="false" ht="14.4" hidden="false" customHeight="false" outlineLevel="0" collapsed="false">
      <c r="A17" s="25" t="n">
        <v>10</v>
      </c>
      <c r="B17" s="25" t="s">
        <v>39</v>
      </c>
      <c r="C17" s="25" t="n">
        <v>326.57</v>
      </c>
      <c r="D17" s="25" t="n">
        <v>43.38</v>
      </c>
      <c r="E17" s="25" t="n">
        <v>20.7</v>
      </c>
      <c r="F17" s="15" t="n">
        <f aca="false">IF(C17&lt;90,C17+270,C17-90)</f>
        <v>236.57</v>
      </c>
      <c r="G17" s="15" t="n">
        <f aca="false">90-D17</f>
        <v>46.62</v>
      </c>
      <c r="H17" s="15" t="n">
        <f aca="false">COS(G17*PI()/180)*COS(F17*PI()/180)</f>
        <v>-0.378388984784158</v>
      </c>
      <c r="I17" s="15" t="n">
        <f aca="false">COS(G17*PI()/180)*SIN(F17*PI()/180)</f>
        <v>-0.573203723778032</v>
      </c>
      <c r="J17" s="15" t="n">
        <f aca="false">SIN(G17*PI()/180)</f>
        <v>0.726814465486903</v>
      </c>
      <c r="K17" s="15" t="n">
        <f aca="false">H$7*H17+I$7*I17+J$7*J17</f>
        <v>0.726814465486903</v>
      </c>
      <c r="L17" s="15" t="n">
        <f aca="false">(ACOS(ABS(K17))*180/PI())</f>
        <v>43.38</v>
      </c>
      <c r="M17" s="30" t="n">
        <f aca="false">IF(L17&gt;=70,0,(1/(SIN((90-L17)*PI()/180))))</f>
        <v>1.37586694746105</v>
      </c>
      <c r="N17" s="31" t="n">
        <f aca="false">M17*10</f>
        <v>13.7586694746105</v>
      </c>
      <c r="O17" s="17" t="s">
        <v>37</v>
      </c>
      <c r="P17" s="15" t="n">
        <f aca="false">H$183*H17+I$183*I17+J$183*J17</f>
        <v>0.727286791425285</v>
      </c>
      <c r="Q17" s="15" t="n">
        <f aca="false">(ACOS(ABS(P17)))*(180/PI())</f>
        <v>43.3405841513225</v>
      </c>
      <c r="R17" s="32" t="n">
        <f aca="false">IF(Q17&lt;=20,N17,0)</f>
        <v>0</v>
      </c>
      <c r="S17" s="17" t="s">
        <v>37</v>
      </c>
      <c r="T17" s="17" t="s">
        <v>37</v>
      </c>
      <c r="U17" s="17" t="n">
        <f aca="false">SIN((90-L$183)*PI()/180)*(E17)</f>
        <v>20.6998738885163</v>
      </c>
      <c r="V17" s="30" t="n">
        <f aca="false">H$184*H17+I$184*I17+J$184*J17</f>
        <v>0.605877289889724</v>
      </c>
      <c r="W17" s="24" t="n">
        <f aca="false">(ACOS(ABS(V17)))*(180/PI())</f>
        <v>52.7080025508259</v>
      </c>
      <c r="X17" s="31" t="n">
        <f aca="false">IF(W17&lt;=20,N17,0)</f>
        <v>0</v>
      </c>
      <c r="Y17" s="17" t="s">
        <v>37</v>
      </c>
      <c r="Z17" s="17" t="s">
        <v>37</v>
      </c>
      <c r="AA17" s="15" t="n">
        <f aca="false">SIN((90-L$184)*PI()/180)*(E17)</f>
        <v>18.3611242467892</v>
      </c>
    </row>
    <row r="18" customFormat="false" ht="14.4" hidden="false" customHeight="false" outlineLevel="0" collapsed="false">
      <c r="A18" s="25" t="n">
        <v>11</v>
      </c>
      <c r="B18" s="25" t="s">
        <v>39</v>
      </c>
      <c r="C18" s="25" t="n">
        <v>324.68</v>
      </c>
      <c r="D18" s="25" t="n">
        <v>46.61</v>
      </c>
      <c r="E18" s="25" t="n">
        <v>21.02</v>
      </c>
      <c r="F18" s="15" t="n">
        <f aca="false">IF(C18&lt;90,C18+270,C18-90)</f>
        <v>234.68</v>
      </c>
      <c r="G18" s="15" t="n">
        <f aca="false">90-D18</f>
        <v>43.39</v>
      </c>
      <c r="H18" s="15" t="n">
        <f aca="false">COS(G18*PI()/180)*COS(F18*PI()/180)</f>
        <v>-0.420133002596361</v>
      </c>
      <c r="I18" s="15" t="n">
        <f aca="false">COS(G18*PI()/180)*SIN(F18*PI()/180)</f>
        <v>-0.592936144714758</v>
      </c>
      <c r="J18" s="15" t="n">
        <f aca="false">SIN(G18*PI()/180)</f>
        <v>0.686960689137425</v>
      </c>
      <c r="K18" s="15" t="n">
        <f aca="false">H$7*H18+I$7*I18+J$7*J18</f>
        <v>0.686960689137425</v>
      </c>
      <c r="L18" s="15" t="n">
        <f aca="false">(ACOS(ABS(K18))*180/PI())</f>
        <v>46.61</v>
      </c>
      <c r="M18" s="30" t="n">
        <f aca="false">IF(L18&gt;=70,0,(1/(SIN((90-L18)*PI()/180))))</f>
        <v>1.45568737165389</v>
      </c>
      <c r="N18" s="31" t="n">
        <f aca="false">M18*10</f>
        <v>14.5568737165389</v>
      </c>
      <c r="O18" s="17" t="s">
        <v>37</v>
      </c>
      <c r="P18" s="15" t="n">
        <f aca="false">H$183*H18+I$183*I18+J$183*J18</f>
        <v>0.687378662708767</v>
      </c>
      <c r="Q18" s="15" t="n">
        <f aca="false">(ACOS(ABS(P18)))*(180/PI())</f>
        <v>46.5770361693999</v>
      </c>
      <c r="R18" s="32" t="n">
        <f aca="false">IF(Q18&lt;=20,N18,0)</f>
        <v>0</v>
      </c>
      <c r="S18" s="17" t="s">
        <v>37</v>
      </c>
      <c r="T18" s="17" t="s">
        <v>37</v>
      </c>
      <c r="U18" s="17" t="n">
        <f aca="false">SIN((90-L$183)*PI()/180)*(E18)</f>
        <v>21.0198719389668</v>
      </c>
      <c r="V18" s="30" t="n">
        <f aca="false">H$184*H18+I$184*I18+J$184*J18</f>
        <v>0.557312754259703</v>
      </c>
      <c r="W18" s="24" t="n">
        <f aca="false">(ACOS(ABS(V18)))*(180/PI())</f>
        <v>56.1298402424675</v>
      </c>
      <c r="X18" s="31" t="n">
        <f aca="false">IF(W18&lt;=20,N18,0)</f>
        <v>0</v>
      </c>
      <c r="Y18" s="17" t="s">
        <v>37</v>
      </c>
      <c r="Z18" s="17" t="s">
        <v>37</v>
      </c>
      <c r="AA18" s="15" t="n">
        <f aca="false">SIN((90-L$184)*PI()/180)*(E18)</f>
        <v>18.6449677134062</v>
      </c>
    </row>
    <row r="19" customFormat="false" ht="14.4" hidden="false" customHeight="false" outlineLevel="0" collapsed="false">
      <c r="A19" s="25" t="n">
        <v>12</v>
      </c>
      <c r="B19" s="25" t="s">
        <v>39</v>
      </c>
      <c r="C19" s="25" t="n">
        <v>357.51</v>
      </c>
      <c r="D19" s="25" t="n">
        <v>41.52</v>
      </c>
      <c r="E19" s="25" t="n">
        <v>21.68</v>
      </c>
      <c r="F19" s="15" t="n">
        <f aca="false">IF(C19&lt;90,C19+270,C19-90)</f>
        <v>267.51</v>
      </c>
      <c r="G19" s="15" t="n">
        <f aca="false">90-D19</f>
        <v>48.48</v>
      </c>
      <c r="H19" s="15" t="n">
        <f aca="false">COS(G19*PI()/180)*COS(F19*PI()/180)</f>
        <v>-0.0287988974653218</v>
      </c>
      <c r="I19" s="15" t="n">
        <f aca="false">COS(G19*PI()/180)*SIN(F19*PI()/180)</f>
        <v>-0.66225556289846</v>
      </c>
      <c r="J19" s="15" t="n">
        <f aca="false">SIN(G19*PI()/180)</f>
        <v>0.748724377134086</v>
      </c>
      <c r="K19" s="15" t="n">
        <f aca="false">H$7*H19+I$7*I19+J$7*J19</f>
        <v>0.748724377134086</v>
      </c>
      <c r="L19" s="15" t="n">
        <f aca="false">(ACOS(ABS(K19))*180/PI())</f>
        <v>41.52</v>
      </c>
      <c r="M19" s="30" t="n">
        <f aca="false">IF(L19&gt;=70,0,(1/(SIN((90-L19)*PI()/180))))</f>
        <v>1.33560497098776</v>
      </c>
      <c r="N19" s="31" t="n">
        <f aca="false">M19*10</f>
        <v>13.3560497098776</v>
      </c>
      <c r="O19" s="17" t="s">
        <v>37</v>
      </c>
      <c r="P19" s="15" t="n">
        <f aca="false">H$183*H19+I$183*I19+J$183*J19</f>
        <v>0.750280374084218</v>
      </c>
      <c r="Q19" s="15" t="n">
        <f aca="false">(ACOS(ABS(P19)))*(180/PI())</f>
        <v>41.3853294033723</v>
      </c>
      <c r="R19" s="32" t="n">
        <f aca="false">IF(Q19&lt;=20,N19,0)</f>
        <v>0</v>
      </c>
      <c r="S19" s="17" t="s">
        <v>37</v>
      </c>
      <c r="T19" s="17" t="s">
        <v>37</v>
      </c>
      <c r="U19" s="17" t="n">
        <f aca="false">SIN((90-L$183)*PI()/180)*(E19)</f>
        <v>21.6798679180209</v>
      </c>
      <c r="V19" s="30" t="n">
        <f aca="false">H$184*H19+I$184*I19+J$184*J19</f>
        <v>0.788183068049762</v>
      </c>
      <c r="W19" s="24" t="n">
        <f aca="false">(ACOS(ABS(V19)))*(180/PI())</f>
        <v>37.9839608942432</v>
      </c>
      <c r="X19" s="31" t="n">
        <f aca="false">IF(W19&lt;=20,N19,0)</f>
        <v>0</v>
      </c>
      <c r="Y19" s="17" t="s">
        <v>37</v>
      </c>
      <c r="Z19" s="17" t="s">
        <v>37</v>
      </c>
      <c r="AA19" s="15" t="n">
        <f aca="false">SIN((90-L$184)*PI()/180)*(E19)</f>
        <v>19.2303948633038</v>
      </c>
    </row>
    <row r="20" customFormat="false" ht="14.4" hidden="false" customHeight="false" outlineLevel="0" collapsed="false">
      <c r="A20" s="25" t="n">
        <v>13</v>
      </c>
      <c r="B20" s="25" t="s">
        <v>39</v>
      </c>
      <c r="C20" s="25" t="n">
        <v>359.77</v>
      </c>
      <c r="D20" s="25" t="n">
        <v>25.1</v>
      </c>
      <c r="E20" s="25" t="n">
        <v>22.06</v>
      </c>
      <c r="F20" s="15" t="n">
        <f aca="false">IF(C20&lt;90,C20+270,C20-90)</f>
        <v>269.77</v>
      </c>
      <c r="G20" s="15" t="n">
        <f aca="false">90-D20</f>
        <v>64.9</v>
      </c>
      <c r="H20" s="15" t="n">
        <f aca="false">COS(G20*PI()/180)*COS(F20*PI()/180)</f>
        <v>-0.00170284104740598</v>
      </c>
      <c r="I20" s="15" t="n">
        <f aca="false">COS(G20*PI()/180)*SIN(F20*PI()/180)</f>
        <v>-0.424196004919765</v>
      </c>
      <c r="J20" s="15" t="n">
        <f aca="false">SIN(G20*PI()/180)</f>
        <v>0.90556879901114</v>
      </c>
      <c r="K20" s="15" t="n">
        <f aca="false">H$7*H20+I$7*I20+J$7*J20</f>
        <v>0.90556879901114</v>
      </c>
      <c r="L20" s="15" t="n">
        <f aca="false">(ACOS(ABS(K20))*180/PI())</f>
        <v>25.1</v>
      </c>
      <c r="M20" s="30" t="n">
        <f aca="false">IF(L20&gt;=70,0,(1/(SIN((90-L20)*PI()/180))))</f>
        <v>1.10427832881607</v>
      </c>
      <c r="N20" s="31" t="n">
        <f aca="false">M20*10</f>
        <v>11.0427832881607</v>
      </c>
      <c r="O20" s="17" t="s">
        <v>37</v>
      </c>
      <c r="P20" s="15" t="n">
        <f aca="false">H$183*H20+I$183*I20+J$183*J20</f>
        <v>0.906604270010593</v>
      </c>
      <c r="Q20" s="15" t="n">
        <f aca="false">(ACOS(ABS(P20)))*(180/PI())</f>
        <v>24.9597745210015</v>
      </c>
      <c r="R20" s="32" t="n">
        <f aca="false">IF(Q20&lt;=20,N20,0)</f>
        <v>0</v>
      </c>
      <c r="S20" s="17" t="s">
        <v>37</v>
      </c>
      <c r="T20" s="17" t="s">
        <v>37</v>
      </c>
      <c r="U20" s="17" t="n">
        <f aca="false">SIN((90-L$183)*PI()/180)*(E20)</f>
        <v>22.0598656029309</v>
      </c>
      <c r="V20" s="30" t="n">
        <f aca="false">H$184*H20+I$184*I20+J$184*J20</f>
        <v>0.889636595562238</v>
      </c>
      <c r="W20" s="24" t="n">
        <f aca="false">(ACOS(ABS(V20)))*(180/PI())</f>
        <v>27.1723828828566</v>
      </c>
      <c r="X20" s="31" t="n">
        <f aca="false">IF(W20&lt;=20,N20,0)</f>
        <v>0</v>
      </c>
      <c r="Y20" s="17" t="s">
        <v>37</v>
      </c>
      <c r="Z20" s="17" t="s">
        <v>37</v>
      </c>
      <c r="AA20" s="15" t="n">
        <f aca="false">SIN((90-L$184)*PI()/180)*(E20)</f>
        <v>19.5674589799116</v>
      </c>
    </row>
    <row r="21" customFormat="false" ht="14.4" hidden="false" customHeight="false" outlineLevel="0" collapsed="false">
      <c r="A21" s="25" t="n">
        <v>14</v>
      </c>
      <c r="B21" s="25" t="s">
        <v>39</v>
      </c>
      <c r="C21" s="25" t="n">
        <v>205.77</v>
      </c>
      <c r="D21" s="25" t="n">
        <v>44.74</v>
      </c>
      <c r="E21" s="25" t="n">
        <v>22.08</v>
      </c>
      <c r="F21" s="15" t="n">
        <f aca="false">IF(C21&lt;90,C21+270,C21-90)</f>
        <v>115.77</v>
      </c>
      <c r="G21" s="15" t="n">
        <f aca="false">90-D21</f>
        <v>45.26</v>
      </c>
      <c r="H21" s="15" t="n">
        <f aca="false">COS(G21*PI()/180)*COS(F21*PI()/180)</f>
        <v>-0.306023290447676</v>
      </c>
      <c r="I21" s="15" t="n">
        <f aca="false">COS(G21*PI()/180)*SIN(F21*PI()/180)</f>
        <v>0.633886387252668</v>
      </c>
      <c r="J21" s="15" t="n">
        <f aca="false">SIN(G21*PI()/180)</f>
        <v>0.710308238555163</v>
      </c>
      <c r="K21" s="15" t="n">
        <f aca="false">H$7*H21+I$7*I21+J$7*J21</f>
        <v>0.710308238555163</v>
      </c>
      <c r="L21" s="15" t="n">
        <f aca="false">(ACOS(ABS(K21))*180/PI())</f>
        <v>44.74</v>
      </c>
      <c r="M21" s="30" t="n">
        <f aca="false">IF(L21&gt;=70,0,(1/(SIN((90-L21)*PI()/180))))</f>
        <v>1.40783950645722</v>
      </c>
      <c r="N21" s="31" t="n">
        <f aca="false">M21*10</f>
        <v>14.0783950645722</v>
      </c>
      <c r="O21" s="17" t="s">
        <v>37</v>
      </c>
      <c r="P21" s="15" t="n">
        <f aca="false">H$183*H21+I$183*I21+J$183*J21</f>
        <v>0.707985382508964</v>
      </c>
      <c r="Q21" s="15" t="n">
        <f aca="false">(ACOS(ABS(P21)))*(180/PI())</f>
        <v>44.9287639781314</v>
      </c>
      <c r="R21" s="32" t="n">
        <f aca="false">IF(Q21&lt;=20,N21,0)</f>
        <v>0</v>
      </c>
      <c r="S21" s="17" t="s">
        <v>37</v>
      </c>
      <c r="T21" s="17" t="s">
        <v>37</v>
      </c>
      <c r="U21" s="17" t="n">
        <f aca="false">SIN((90-L$183)*PI()/180)*(E21)</f>
        <v>22.079865481084</v>
      </c>
      <c r="V21" s="30" t="n">
        <f aca="false">H$184*H21+I$184*I21+J$184*J21</f>
        <v>0.373338799123997</v>
      </c>
      <c r="W21" s="24" t="n">
        <f aca="false">(ACOS(ABS(V21)))*(180/PI())</f>
        <v>68.0783223637756</v>
      </c>
      <c r="X21" s="31" t="n">
        <f aca="false">IF(W21&lt;=20,N21,0)</f>
        <v>0</v>
      </c>
      <c r="Y21" s="17" t="s">
        <v>37</v>
      </c>
      <c r="Z21" s="17" t="s">
        <v>37</v>
      </c>
      <c r="AA21" s="15" t="n">
        <f aca="false">SIN((90-L$184)*PI()/180)*(E21)</f>
        <v>19.5851991965751</v>
      </c>
    </row>
    <row r="22" customFormat="false" ht="14.4" hidden="false" customHeight="false" outlineLevel="0" collapsed="false">
      <c r="A22" s="25" t="n">
        <v>15</v>
      </c>
      <c r="B22" s="25" t="s">
        <v>39</v>
      </c>
      <c r="C22" s="25" t="n">
        <v>60.97</v>
      </c>
      <c r="D22" s="25" t="n">
        <v>41.39</v>
      </c>
      <c r="E22" s="25" t="n">
        <v>22.13</v>
      </c>
      <c r="F22" s="15" t="n">
        <f aca="false">IF(C22&lt;90,C22+270,C22-90)</f>
        <v>330.97</v>
      </c>
      <c r="G22" s="15" t="n">
        <f aca="false">90-D22</f>
        <v>48.61</v>
      </c>
      <c r="H22" s="15" t="n">
        <f aca="false">COS(G22*PI()/180)*COS(F22*PI()/180)</f>
        <v>0.57811395954646</v>
      </c>
      <c r="I22" s="15" t="n">
        <f aca="false">COS(G22*PI()/180)*SIN(F22*PI()/180)</f>
        <v>-0.320849622308946</v>
      </c>
      <c r="J22" s="15" t="n">
        <f aca="false">SIN(G22*PI()/180)</f>
        <v>0.750226478899353</v>
      </c>
      <c r="K22" s="15" t="n">
        <f aca="false">H$7*H22+I$7*I22+J$7*J22</f>
        <v>0.750226478899353</v>
      </c>
      <c r="L22" s="15" t="n">
        <f aca="false">(ACOS(ABS(K22))*180/PI())</f>
        <v>41.39</v>
      </c>
      <c r="M22" s="30" t="n">
        <f aca="false">IF(L22&gt;=70,0,(1/(SIN((90-L22)*PI()/180))))</f>
        <v>1.3329308257249</v>
      </c>
      <c r="N22" s="31" t="n">
        <f aca="false">M22*10</f>
        <v>13.329308257249</v>
      </c>
      <c r="O22" s="17" t="s">
        <v>37</v>
      </c>
      <c r="P22" s="15" t="n">
        <f aca="false">H$183*H22+I$183*I22+J$183*J22</f>
        <v>0.752441891965063</v>
      </c>
      <c r="Q22" s="15" t="n">
        <f aca="false">(ACOS(ABS(P22)))*(180/PI())</f>
        <v>41.1976528360342</v>
      </c>
      <c r="R22" s="32" t="n">
        <f aca="false">IF(Q22&lt;=20,N22,0)</f>
        <v>0</v>
      </c>
      <c r="S22" s="17" t="s">
        <v>37</v>
      </c>
      <c r="T22" s="17" t="s">
        <v>37</v>
      </c>
      <c r="U22" s="17" t="n">
        <f aca="false">SIN((90-L$183)*PI()/180)*(E22)</f>
        <v>22.1298651764669</v>
      </c>
      <c r="V22" s="30" t="n">
        <f aca="false">H$184*H22+I$184*I22+J$184*J22</f>
        <v>0.970436816812267</v>
      </c>
      <c r="W22" s="24" t="n">
        <f aca="false">(ACOS(ABS(V22)))*(180/PI())</f>
        <v>13.9665455271965</v>
      </c>
      <c r="X22" s="31" t="n">
        <f aca="false">IF(W22&lt;=20,N22,0)</f>
        <v>13.329308257249</v>
      </c>
      <c r="Y22" s="17" t="s">
        <v>37</v>
      </c>
      <c r="Z22" s="17" t="s">
        <v>37</v>
      </c>
      <c r="AA22" s="15" t="n">
        <f aca="false">SIN((90-L$184)*PI()/180)*(E22)</f>
        <v>19.629549738234</v>
      </c>
    </row>
    <row r="23" customFormat="false" ht="14.4" hidden="false" customHeight="false" outlineLevel="0" collapsed="false">
      <c r="A23" s="25" t="n">
        <v>16</v>
      </c>
      <c r="B23" s="25" t="s">
        <v>39</v>
      </c>
      <c r="C23" s="25" t="n">
        <v>275.75</v>
      </c>
      <c r="D23" s="25" t="n">
        <v>43.06</v>
      </c>
      <c r="E23" s="25" t="n">
        <v>22.29</v>
      </c>
      <c r="F23" s="15" t="n">
        <f aca="false">IF(C23&lt;90,C23+270,C23-90)</f>
        <v>185.75</v>
      </c>
      <c r="G23" s="15" t="n">
        <f aca="false">90-D23</f>
        <v>46.94</v>
      </c>
      <c r="H23" s="15" t="n">
        <f aca="false">COS(G23*PI()/180)*COS(F23*PI()/180)</f>
        <v>-0.679328543891143</v>
      </c>
      <c r="I23" s="15" t="n">
        <f aca="false">COS(G23*PI()/180)*SIN(F23*PI()/180)</f>
        <v>-0.0684047874498118</v>
      </c>
      <c r="J23" s="15" t="n">
        <f aca="false">SIN(G23*PI()/180)</f>
        <v>0.730639113727622</v>
      </c>
      <c r="K23" s="15" t="n">
        <f aca="false">H$7*H23+I$7*I23+J$7*J23</f>
        <v>0.730639113727622</v>
      </c>
      <c r="L23" s="15" t="n">
        <f aca="false">(ACOS(ABS(K23))*180/PI())</f>
        <v>43.06</v>
      </c>
      <c r="M23" s="30" t="n">
        <f aca="false">IF(L23&gt;=70,0,(1/(SIN((90-L23)*PI()/180))))</f>
        <v>1.36866475009548</v>
      </c>
      <c r="N23" s="31" t="n">
        <f aca="false">M23*10</f>
        <v>13.6866475009548</v>
      </c>
      <c r="O23" s="17" t="s">
        <v>37</v>
      </c>
      <c r="P23" s="15" t="n">
        <f aca="false">H$183*H23+I$183*I23+J$183*J23</f>
        <v>0.729123522859155</v>
      </c>
      <c r="Q23" s="15" t="n">
        <f aca="false">(ACOS(ABS(P23)))*(180/PI())</f>
        <v>43.1870338734363</v>
      </c>
      <c r="R23" s="32" t="n">
        <f aca="false">IF(Q23&lt;=20,N23,0)</f>
        <v>0</v>
      </c>
      <c r="S23" s="17" t="s">
        <v>37</v>
      </c>
      <c r="T23" s="17" t="s">
        <v>37</v>
      </c>
      <c r="U23" s="17" t="n">
        <f aca="false">SIN((90-L$183)*PI()/180)*(E23)</f>
        <v>22.2898642016921</v>
      </c>
      <c r="V23" s="30" t="n">
        <f aca="false">H$184*H23+I$184*I23+J$184*J23</f>
        <v>0.381162992913469</v>
      </c>
      <c r="W23" s="24" t="n">
        <f aca="false">(ACOS(ABS(V23)))*(180/PI())</f>
        <v>67.5942602666001</v>
      </c>
      <c r="X23" s="31" t="n">
        <f aca="false">IF(W23&lt;=20,N23,0)</f>
        <v>0</v>
      </c>
      <c r="Y23" s="17" t="s">
        <v>37</v>
      </c>
      <c r="Z23" s="17" t="s">
        <v>37</v>
      </c>
      <c r="AA23" s="15" t="n">
        <f aca="false">SIN((90-L$184)*PI()/180)*(E23)</f>
        <v>19.7714714715426</v>
      </c>
    </row>
    <row r="24" customFormat="false" ht="14.4" hidden="false" customHeight="false" outlineLevel="0" collapsed="false">
      <c r="A24" s="25" t="n">
        <v>17</v>
      </c>
      <c r="B24" s="25" t="s">
        <v>39</v>
      </c>
      <c r="C24" s="25" t="n">
        <v>258.54</v>
      </c>
      <c r="D24" s="25" t="n">
        <v>52.26</v>
      </c>
      <c r="E24" s="25" t="n">
        <v>22.39</v>
      </c>
      <c r="F24" s="15" t="n">
        <f aca="false">IF(C24&lt;90,C24+270,C24-90)</f>
        <v>168.54</v>
      </c>
      <c r="G24" s="15" t="n">
        <f aca="false">90-D24</f>
        <v>37.74</v>
      </c>
      <c r="H24" s="15" t="n">
        <f aca="false">COS(G24*PI()/180)*COS(F24*PI()/180)</f>
        <v>-0.775030820387671</v>
      </c>
      <c r="I24" s="15" t="n">
        <f aca="false">COS(G24*PI()/180)*SIN(F24*PI()/180)</f>
        <v>0.157118412306428</v>
      </c>
      <c r="J24" s="15" t="n">
        <f aca="false">SIN(G24*PI()/180)</f>
        <v>0.612079269346317</v>
      </c>
      <c r="K24" s="15" t="n">
        <f aca="false">H$7*H24+I$7*I24+J$7*J24</f>
        <v>0.612079269346317</v>
      </c>
      <c r="L24" s="15" t="n">
        <f aca="false">(ACOS(ABS(K24))*180/PI())</f>
        <v>52.26</v>
      </c>
      <c r="M24" s="30" t="n">
        <f aca="false">IF(L24&gt;=70,0,(1/(SIN((90-L24)*PI()/180))))</f>
        <v>1.63377531323348</v>
      </c>
      <c r="N24" s="31" t="n">
        <f aca="false">M24*10</f>
        <v>16.3377531323348</v>
      </c>
      <c r="O24" s="17" t="s">
        <v>37</v>
      </c>
      <c r="P24" s="15" t="n">
        <f aca="false">H$183*H24+I$183*I24+J$183*J24</f>
        <v>0.609772092202332</v>
      </c>
      <c r="Q24" s="15" t="n">
        <f aca="false">(ACOS(ABS(P24)))*(180/PI())</f>
        <v>52.4269744285398</v>
      </c>
      <c r="R24" s="32" t="n">
        <f aca="false">IF(Q24&lt;=20,N24,0)</f>
        <v>0</v>
      </c>
      <c r="S24" s="17" t="s">
        <v>37</v>
      </c>
      <c r="T24" s="17" t="s">
        <v>37</v>
      </c>
      <c r="U24" s="17" t="n">
        <f aca="false">SIN((90-L$183)*PI()/180)*(E24)</f>
        <v>22.3898635924579</v>
      </c>
      <c r="V24" s="30" t="n">
        <f aca="false">H$184*H24+I$184*I24+J$184*J24</f>
        <v>0.190115176074848</v>
      </c>
      <c r="W24" s="24" t="n">
        <f aca="false">(ACOS(ABS(V24)))*(180/PI())</f>
        <v>79.0404941828005</v>
      </c>
      <c r="X24" s="31" t="n">
        <f aca="false">IF(W24&lt;=20,N24,0)</f>
        <v>0</v>
      </c>
      <c r="Y24" s="17" t="s">
        <v>37</v>
      </c>
      <c r="Z24" s="17" t="s">
        <v>37</v>
      </c>
      <c r="AA24" s="15" t="n">
        <f aca="false">SIN((90-L$184)*PI()/180)*(E24)</f>
        <v>19.8601725548604</v>
      </c>
    </row>
    <row r="25" customFormat="false" ht="14.4" hidden="false" customHeight="false" outlineLevel="0" collapsed="false">
      <c r="A25" s="25" t="n">
        <v>18</v>
      </c>
      <c r="B25" s="25" t="s">
        <v>39</v>
      </c>
      <c r="C25" s="25" t="n">
        <v>275.16</v>
      </c>
      <c r="D25" s="25" t="n">
        <v>46.07</v>
      </c>
      <c r="E25" s="25" t="n">
        <v>22.71</v>
      </c>
      <c r="F25" s="15" t="n">
        <f aca="false">IF(C25&lt;90,C25+270,C25-90)</f>
        <v>185.16</v>
      </c>
      <c r="G25" s="15" t="n">
        <f aca="false">90-D25</f>
        <v>43.93</v>
      </c>
      <c r="H25" s="15" t="n">
        <f aca="false">COS(G25*PI()/180)*COS(F25*PI()/180)</f>
        <v>-0.717269336068165</v>
      </c>
      <c r="I25" s="15" t="n">
        <f aca="false">COS(G25*PI()/180)*SIN(F25*PI()/180)</f>
        <v>-0.0647717593705261</v>
      </c>
      <c r="J25" s="15" t="n">
        <f aca="false">SIN(G25*PI()/180)</f>
        <v>0.693779012888384</v>
      </c>
      <c r="K25" s="15" t="n">
        <f aca="false">H$7*H25+I$7*I25+J$7*J25</f>
        <v>0.693779012888384</v>
      </c>
      <c r="L25" s="15" t="n">
        <f aca="false">(ACOS(ABS(K25))*180/PI())</f>
        <v>46.07</v>
      </c>
      <c r="M25" s="30" t="n">
        <f aca="false">IF(L25&gt;=70,0,(1/(SIN((90-L25)*PI()/180))))</f>
        <v>1.44138116233401</v>
      </c>
      <c r="N25" s="31" t="n">
        <f aca="false">M25*10</f>
        <v>14.4138116233401</v>
      </c>
      <c r="O25" s="17" t="s">
        <v>37</v>
      </c>
      <c r="P25" s="15" t="n">
        <f aca="false">H$183*H25+I$183*I25+J$183*J25</f>
        <v>0.692160883810896</v>
      </c>
      <c r="Q25" s="15" t="n">
        <f aca="false">(ACOS(ABS(P25)))*(180/PI())</f>
        <v>46.1985941082031</v>
      </c>
      <c r="R25" s="32" t="n">
        <f aca="false">IF(Q25&lt;=20,N25,0)</f>
        <v>0</v>
      </c>
      <c r="S25" s="17" t="s">
        <v>37</v>
      </c>
      <c r="T25" s="17" t="s">
        <v>37</v>
      </c>
      <c r="U25" s="17" t="n">
        <f aca="false">SIN((90-L$183)*PI()/180)*(E25)</f>
        <v>22.7098616429084</v>
      </c>
      <c r="V25" s="30" t="n">
        <f aca="false">H$184*H25+I$184*I25+J$184*J25</f>
        <v>0.332029717114873</v>
      </c>
      <c r="W25" s="24" t="n">
        <f aca="false">(ACOS(ABS(V25)))*(180/PI())</f>
        <v>70.6079825552058</v>
      </c>
      <c r="X25" s="31" t="n">
        <f aca="false">IF(W25&lt;=20,N25,0)</f>
        <v>0</v>
      </c>
      <c r="Y25" s="17" t="s">
        <v>37</v>
      </c>
      <c r="Z25" s="17" t="s">
        <v>37</v>
      </c>
      <c r="AA25" s="15" t="n">
        <f aca="false">SIN((90-L$184)*PI()/180)*(E25)</f>
        <v>20.1440160214774</v>
      </c>
    </row>
    <row r="26" customFormat="false" ht="14.4" hidden="false" customHeight="false" outlineLevel="0" collapsed="false">
      <c r="A26" s="25" t="n">
        <v>19</v>
      </c>
      <c r="B26" s="25" t="s">
        <v>39</v>
      </c>
      <c r="C26" s="25" t="n">
        <v>268.89</v>
      </c>
      <c r="D26" s="25" t="n">
        <v>46.7</v>
      </c>
      <c r="E26" s="25" t="n">
        <v>22.88</v>
      </c>
      <c r="F26" s="15" t="n">
        <f aca="false">IF(C26&lt;90,C26+270,C26-90)</f>
        <v>178.89</v>
      </c>
      <c r="G26" s="15" t="n">
        <f aca="false">90-D26</f>
        <v>43.3</v>
      </c>
      <c r="H26" s="15" t="n">
        <f aca="false">COS(G26*PI()/180)*COS(F26*PI()/180)</f>
        <v>-0.727636188412167</v>
      </c>
      <c r="I26" s="15" t="n">
        <f aca="false">COS(G26*PI()/180)*SIN(F26*PI()/180)</f>
        <v>0.0140983722817181</v>
      </c>
      <c r="J26" s="15" t="n">
        <f aca="false">SIN(G26*PI()/180)</f>
        <v>0.685818352927376</v>
      </c>
      <c r="K26" s="15" t="n">
        <f aca="false">H$7*H26+I$7*I26+J$7*J26</f>
        <v>0.685818352927376</v>
      </c>
      <c r="L26" s="15" t="n">
        <f aca="false">(ACOS(ABS(K26))*180/PI())</f>
        <v>46.7</v>
      </c>
      <c r="M26" s="30" t="n">
        <f aca="false">IF(L26&gt;=70,0,(1/(SIN((90-L26)*PI()/180))))</f>
        <v>1.45811204341727</v>
      </c>
      <c r="N26" s="31" t="n">
        <f aca="false">M26*10</f>
        <v>14.5811204341727</v>
      </c>
      <c r="O26" s="17" t="s">
        <v>37</v>
      </c>
      <c r="P26" s="15" t="n">
        <f aca="false">H$183*H26+I$183*I26+J$183*J26</f>
        <v>0.683980307420363</v>
      </c>
      <c r="Q26" s="15" t="n">
        <f aca="false">(ACOS(ABS(P26)))*(180/PI())</f>
        <v>46.8445332173757</v>
      </c>
      <c r="R26" s="32" t="n">
        <f aca="false">IF(Q26&lt;=20,N26,0)</f>
        <v>0</v>
      </c>
      <c r="S26" s="17" t="s">
        <v>37</v>
      </c>
      <c r="T26" s="17" t="s">
        <v>37</v>
      </c>
      <c r="U26" s="17" t="n">
        <f aca="false">SIN((90-L$183)*PI()/180)*(E26)</f>
        <v>22.8798606072102</v>
      </c>
      <c r="V26" s="30" t="n">
        <f aca="false">H$184*H26+I$184*I26+J$184*J26</f>
        <v>0.304488059769164</v>
      </c>
      <c r="W26" s="24" t="n">
        <f aca="false">(ACOS(ABS(V26)))*(180/PI())</f>
        <v>72.2726329844909</v>
      </c>
      <c r="X26" s="31" t="n">
        <f aca="false">IF(W26&lt;=20,N26,0)</f>
        <v>0</v>
      </c>
      <c r="Y26" s="17" t="s">
        <v>37</v>
      </c>
      <c r="Z26" s="17" t="s">
        <v>37</v>
      </c>
      <c r="AA26" s="15" t="n">
        <f aca="false">SIN((90-L$184)*PI()/180)*(E26)</f>
        <v>20.2948078631177</v>
      </c>
    </row>
    <row r="27" customFormat="false" ht="14.4" hidden="false" customHeight="false" outlineLevel="0" collapsed="false">
      <c r="A27" s="25" t="n">
        <v>20</v>
      </c>
      <c r="B27" s="25" t="s">
        <v>39</v>
      </c>
      <c r="C27" s="25" t="n">
        <v>174.38</v>
      </c>
      <c r="D27" s="25" t="n">
        <v>33.37</v>
      </c>
      <c r="E27" s="25" t="n">
        <v>22.99</v>
      </c>
      <c r="F27" s="15" t="n">
        <f aca="false">IF(C27&lt;90,C27+270,C27-90)</f>
        <v>84.38</v>
      </c>
      <c r="G27" s="15" t="n">
        <f aca="false">90-D27</f>
        <v>56.63</v>
      </c>
      <c r="H27" s="15" t="n">
        <f aca="false">COS(G27*PI()/180)*COS(F27*PI()/180)</f>
        <v>0.0538659253572505</v>
      </c>
      <c r="I27" s="15" t="n">
        <f aca="false">COS(G27*PI()/180)*SIN(F27*PI()/180)</f>
        <v>0.54739963211629</v>
      </c>
      <c r="J27" s="15" t="n">
        <f aca="false">SIN(G27*PI()/180)</f>
        <v>0.835135979852597</v>
      </c>
      <c r="K27" s="15" t="n">
        <f aca="false">H$7*H27+I$7*I27+J$7*J27</f>
        <v>0.835135979852597</v>
      </c>
      <c r="L27" s="15" t="n">
        <f aca="false">(ACOS(ABS(K27))*180/PI())</f>
        <v>33.37</v>
      </c>
      <c r="M27" s="30" t="n">
        <f aca="false">IF(L27&gt;=70,0,(1/(SIN((90-L27)*PI()/180))))</f>
        <v>1.19740979208739</v>
      </c>
      <c r="N27" s="31" t="n">
        <f aca="false">M27*10</f>
        <v>11.9740979208739</v>
      </c>
      <c r="O27" s="17" t="s">
        <v>37</v>
      </c>
      <c r="P27" s="15" t="n">
        <f aca="false">H$183*H27+I$183*I27+J$183*J27</f>
        <v>0.833915312854661</v>
      </c>
      <c r="Q27" s="15" t="n">
        <f aca="false">(ACOS(ABS(P27)))*(180/PI())</f>
        <v>33.4969384804598</v>
      </c>
      <c r="R27" s="32" t="n">
        <f aca="false">IF(Q27&lt;=20,N27,0)</f>
        <v>0</v>
      </c>
      <c r="S27" s="17" t="s">
        <v>37</v>
      </c>
      <c r="T27" s="17" t="s">
        <v>37</v>
      </c>
      <c r="U27" s="17" t="n">
        <f aca="false">SIN((90-L$183)*PI()/180)*(E27)</f>
        <v>22.9898599370526</v>
      </c>
      <c r="V27" s="30" t="n">
        <f aca="false">H$184*H27+I$184*I27+J$184*J27</f>
        <v>0.650666824823573</v>
      </c>
      <c r="W27" s="24" t="n">
        <f aca="false">(ACOS(ABS(V27)))*(180/PI())</f>
        <v>49.4081035075713</v>
      </c>
      <c r="X27" s="31" t="n">
        <f aca="false">IF(W27&lt;=20,N27,0)</f>
        <v>0</v>
      </c>
      <c r="Y27" s="17" t="s">
        <v>37</v>
      </c>
      <c r="Z27" s="17" t="s">
        <v>37</v>
      </c>
      <c r="AA27" s="15" t="n">
        <f aca="false">SIN((90-L$184)*PI()/180)*(E27)</f>
        <v>20.3923790547673</v>
      </c>
    </row>
    <row r="28" customFormat="false" ht="14.4" hidden="false" customHeight="false" outlineLevel="0" collapsed="false">
      <c r="A28" s="25" t="n">
        <v>21</v>
      </c>
      <c r="B28" s="25" t="s">
        <v>39</v>
      </c>
      <c r="C28" s="25" t="n">
        <v>172.66</v>
      </c>
      <c r="D28" s="25" t="n">
        <v>40.36</v>
      </c>
      <c r="E28" s="25" t="n">
        <v>23.11</v>
      </c>
      <c r="F28" s="15" t="n">
        <f aca="false">IF(C28&lt;90,C28+270,C28-90)</f>
        <v>82.66</v>
      </c>
      <c r="G28" s="15" t="n">
        <f aca="false">90-D28</f>
        <v>49.64</v>
      </c>
      <c r="H28" s="15" t="n">
        <f aca="false">COS(G28*PI()/180)*COS(F28*PI()/180)</f>
        <v>0.0827339442284307</v>
      </c>
      <c r="I28" s="15" t="n">
        <f aca="false">COS(G28*PI()/180)*SIN(F28*PI()/180)</f>
        <v>0.642281424030694</v>
      </c>
      <c r="J28" s="15" t="n">
        <f aca="false">SIN(G28*PI()/180)</f>
        <v>0.761990594966572</v>
      </c>
      <c r="K28" s="15" t="n">
        <f aca="false">H$7*H28+I$7*I28+J$7*J28</f>
        <v>0.761990594966572</v>
      </c>
      <c r="L28" s="15" t="n">
        <f aca="false">(ACOS(ABS(K28))*180/PI())</f>
        <v>40.36</v>
      </c>
      <c r="M28" s="30" t="n">
        <f aca="false">IF(L28&gt;=70,0,(1/(SIN((90-L28)*PI()/180))))</f>
        <v>1.31235215579514</v>
      </c>
      <c r="N28" s="31" t="n">
        <f aca="false">M28*10</f>
        <v>13.1235215579514</v>
      </c>
      <c r="O28" s="17" t="s">
        <v>37</v>
      </c>
      <c r="P28" s="15" t="n">
        <f aca="false">H$183*H28+I$183*I28+J$183*J28</f>
        <v>0.760607967576632</v>
      </c>
      <c r="Q28" s="15" t="n">
        <f aca="false">(ACOS(ABS(P28)))*(180/PI())</f>
        <v>40.4821756810836</v>
      </c>
      <c r="R28" s="32" t="n">
        <f aca="false">IF(Q28&lt;=20,N28,0)</f>
        <v>0</v>
      </c>
      <c r="S28" s="17" t="s">
        <v>37</v>
      </c>
      <c r="T28" s="17" t="s">
        <v>37</v>
      </c>
      <c r="U28" s="17" t="n">
        <f aca="false">SIN((90-L$183)*PI()/180)*(E28)</f>
        <v>23.1098592059715</v>
      </c>
      <c r="V28" s="30" t="n">
        <f aca="false">H$184*H28+I$184*I28+J$184*J28</f>
        <v>0.578245555617883</v>
      </c>
      <c r="W28" s="24" t="n">
        <f aca="false">(ACOS(ABS(V28)))*(180/PI())</f>
        <v>54.672761253678</v>
      </c>
      <c r="X28" s="31" t="n">
        <f aca="false">IF(W28&lt;=20,N28,0)</f>
        <v>0</v>
      </c>
      <c r="Y28" s="17" t="s">
        <v>37</v>
      </c>
      <c r="Z28" s="17" t="s">
        <v>37</v>
      </c>
      <c r="AA28" s="15" t="n">
        <f aca="false">SIN((90-L$184)*PI()/180)*(E28)</f>
        <v>20.4988203547487</v>
      </c>
    </row>
    <row r="29" customFormat="false" ht="14.4" hidden="false" customHeight="false" outlineLevel="0" collapsed="false">
      <c r="A29" s="25" t="n">
        <v>22</v>
      </c>
      <c r="B29" s="25" t="s">
        <v>39</v>
      </c>
      <c r="C29" s="25" t="n">
        <v>109.62</v>
      </c>
      <c r="D29" s="25" t="n">
        <v>19.76</v>
      </c>
      <c r="E29" s="25" t="n">
        <v>23.14</v>
      </c>
      <c r="F29" s="15" t="n">
        <f aca="false">IF(C29&lt;90,C29+270,C29-90)</f>
        <v>19.62</v>
      </c>
      <c r="G29" s="15" t="n">
        <f aca="false">90-D29</f>
        <v>70.24</v>
      </c>
      <c r="H29" s="15" t="n">
        <f aca="false">COS(G29*PI()/180)*COS(F29*PI()/180)</f>
        <v>0.318452099078566</v>
      </c>
      <c r="I29" s="15" t="n">
        <f aca="false">COS(G29*PI()/180)*SIN(F29*PI()/180)</f>
        <v>0.113520962794588</v>
      </c>
      <c r="J29" s="15" t="n">
        <f aca="false">SIN(G29*PI()/180)</f>
        <v>0.941117023328473</v>
      </c>
      <c r="K29" s="15" t="n">
        <f aca="false">H$7*H29+I$7*I29+J$7*J29</f>
        <v>0.941117023328473</v>
      </c>
      <c r="L29" s="15" t="n">
        <f aca="false">(ACOS(ABS(K29))*180/PI())</f>
        <v>19.76</v>
      </c>
      <c r="M29" s="30" t="n">
        <f aca="false">IF(L29&gt;=70,0,(1/(SIN((90-L29)*PI()/180))))</f>
        <v>1.06256711462223</v>
      </c>
      <c r="N29" s="31" t="n">
        <f aca="false">M29*10</f>
        <v>10.6256711462223</v>
      </c>
      <c r="O29" s="17" t="s">
        <v>37</v>
      </c>
      <c r="P29" s="15" t="n">
        <f aca="false">H$183*H29+I$183*I29+J$183*J29</f>
        <v>0.941618973860718</v>
      </c>
      <c r="Q29" s="15" t="n">
        <f aca="false">(ACOS(ABS(P29)))*(180/PI())</f>
        <v>19.6747561150461</v>
      </c>
      <c r="R29" s="32" t="n">
        <f aca="false">IF(Q29&lt;=20,N29,0)</f>
        <v>10.6256711462223</v>
      </c>
      <c r="S29" s="17" t="s">
        <v>37</v>
      </c>
      <c r="T29" s="17" t="s">
        <v>37</v>
      </c>
      <c r="U29" s="17" t="n">
        <f aca="false">SIN((90-L$183)*PI()/180)*(E29)</f>
        <v>23.1398590232013</v>
      </c>
      <c r="V29" s="30" t="n">
        <f aca="false">H$184*H29+I$184*I29+J$184*J29</f>
        <v>0.943183812928449</v>
      </c>
      <c r="W29" s="24" t="n">
        <f aca="false">(ACOS(ABS(V29)))*(180/PI())</f>
        <v>19.4066994178756</v>
      </c>
      <c r="X29" s="31" t="n">
        <v>0</v>
      </c>
      <c r="Y29" s="17" t="s">
        <v>37</v>
      </c>
      <c r="Z29" s="17" t="s">
        <v>37</v>
      </c>
      <c r="AA29" s="15" t="n">
        <f aca="false">SIN((90-L$184)*PI()/180)*(E29)</f>
        <v>20.525430679744</v>
      </c>
    </row>
    <row r="30" customFormat="false" ht="14.4" hidden="false" customHeight="false" outlineLevel="0" collapsed="false">
      <c r="A30" s="25" t="n">
        <v>23</v>
      </c>
      <c r="B30" s="25" t="s">
        <v>39</v>
      </c>
      <c r="C30" s="25" t="n">
        <v>341.33</v>
      </c>
      <c r="D30" s="25" t="n">
        <v>5.74</v>
      </c>
      <c r="E30" s="25" t="n">
        <v>23.21</v>
      </c>
      <c r="F30" s="15" t="n">
        <f aca="false">IF(C30&lt;90,C30+270,C30-90)</f>
        <v>251.33</v>
      </c>
      <c r="G30" s="15" t="n">
        <f aca="false">90-D30</f>
        <v>84.26</v>
      </c>
      <c r="H30" s="15" t="n">
        <f aca="false">COS(G30*PI()/180)*COS(F30*PI()/180)</f>
        <v>-0.0320163102397624</v>
      </c>
      <c r="I30" s="15" t="n">
        <f aca="false">COS(G30*PI()/180)*SIN(F30*PI()/180)</f>
        <v>-0.0947514493311395</v>
      </c>
      <c r="J30" s="15" t="n">
        <f aca="false">SIN(G30*PI()/180)</f>
        <v>0.994985989212049</v>
      </c>
      <c r="K30" s="15" t="n">
        <f aca="false">H$7*H30+I$7*I30+J$7*J30</f>
        <v>0.994985989212049</v>
      </c>
      <c r="L30" s="15" t="n">
        <f aca="false">(ACOS(ABS(K30))*180/PI())</f>
        <v>5.73999999999999</v>
      </c>
      <c r="M30" s="30" t="n">
        <f aca="false">IF(L30&gt;=70,0,(1/(SIN((90-L30)*PI()/180))))</f>
        <v>1.00503927778111</v>
      </c>
      <c r="N30" s="31" t="n">
        <f aca="false">M30*10</f>
        <v>10.0503927778111</v>
      </c>
      <c r="O30" s="17" t="s">
        <v>37</v>
      </c>
      <c r="P30" s="15" t="n">
        <f aca="false">H$183*H30+I$183*I30+J$183*J30</f>
        <v>0.995134227915029</v>
      </c>
      <c r="Q30" s="15" t="n">
        <f aca="false">(ACOS(ABS(P30)))*(180/PI())</f>
        <v>5.65444217286948</v>
      </c>
      <c r="R30" s="32" t="n">
        <f aca="false">IF(Q30&lt;=20,N30,0)</f>
        <v>10.0503927778111</v>
      </c>
      <c r="S30" s="17" t="s">
        <v>37</v>
      </c>
      <c r="T30" s="17" t="s">
        <v>37</v>
      </c>
      <c r="U30" s="17" t="n">
        <f aca="false">SIN((90-L$183)*PI()/180)*(E30)</f>
        <v>23.2098585967373</v>
      </c>
      <c r="V30" s="30" t="n">
        <f aca="false">H$184*H30+I$184*I30+J$184*J30</f>
        <v>0.88877499775292</v>
      </c>
      <c r="W30" s="24" t="n">
        <f aca="false">(ACOS(ABS(V30)))*(180/PI())</f>
        <v>27.2802849725836</v>
      </c>
      <c r="X30" s="31" t="n">
        <f aca="false">IF(W30&lt;=20,N30,0)</f>
        <v>0</v>
      </c>
      <c r="Y30" s="17" t="s">
        <v>37</v>
      </c>
      <c r="Z30" s="17" t="s">
        <v>37</v>
      </c>
      <c r="AA30" s="15" t="n">
        <f aca="false">SIN((90-L$184)*PI()/180)*(E30)</f>
        <v>20.5875214380665</v>
      </c>
    </row>
    <row r="31" customFormat="false" ht="14.4" hidden="false" customHeight="false" outlineLevel="0" collapsed="false">
      <c r="A31" s="25" t="n">
        <v>24</v>
      </c>
      <c r="B31" s="25" t="s">
        <v>39</v>
      </c>
      <c r="C31" s="25" t="n">
        <v>237.7</v>
      </c>
      <c r="D31" s="25" t="n">
        <v>45.41</v>
      </c>
      <c r="E31" s="25" t="n">
        <v>23.23</v>
      </c>
      <c r="F31" s="15" t="n">
        <f aca="false">IF(C31&lt;90,C31+270,C31-90)</f>
        <v>147.7</v>
      </c>
      <c r="G31" s="15" t="n">
        <f aca="false">90-D31</f>
        <v>44.59</v>
      </c>
      <c r="H31" s="15" t="n">
        <f aca="false">COS(G31*PI()/180)*COS(F31*PI()/180)</f>
        <v>-0.601952017614415</v>
      </c>
      <c r="I31" s="15" t="n">
        <f aca="false">COS(G31*PI()/180)*SIN(F31*PI()/180)</f>
        <v>0.380538268960009</v>
      </c>
      <c r="J31" s="15" t="n">
        <f aca="false">SIN(G31*PI()/180)</f>
        <v>0.702028770312766</v>
      </c>
      <c r="K31" s="15" t="n">
        <f aca="false">H$7*H31+I$7*I31+J$7*J31</f>
        <v>0.702028770312766</v>
      </c>
      <c r="L31" s="15" t="n">
        <f aca="false">(ACOS(ABS(K31))*180/PI())</f>
        <v>45.41</v>
      </c>
      <c r="M31" s="30" t="n">
        <f aca="false">IF(L31&gt;=70,0,(1/(SIN((90-L31)*PI()/180))))</f>
        <v>1.42444304605135</v>
      </c>
      <c r="N31" s="31" t="n">
        <f aca="false">M31*10</f>
        <v>14.2444304605135</v>
      </c>
      <c r="O31" s="17" t="s">
        <v>37</v>
      </c>
      <c r="P31" s="15" t="n">
        <f aca="false">H$183*H31+I$183*I31+J$183*J31</f>
        <v>0.699598498468237</v>
      </c>
      <c r="Q31" s="15" t="n">
        <f aca="false">(ACOS(ABS(P31)))*(180/PI())</f>
        <v>45.6051996536122</v>
      </c>
      <c r="R31" s="32" t="n">
        <f aca="false">IF(Q31&lt;=20,N31,0)</f>
        <v>0</v>
      </c>
      <c r="S31" s="17" t="s">
        <v>37</v>
      </c>
      <c r="T31" s="17" t="s">
        <v>37</v>
      </c>
      <c r="U31" s="17" t="n">
        <f aca="false">SIN((90-L$183)*PI()/180)*(E31)</f>
        <v>23.2298584748905</v>
      </c>
      <c r="V31" s="30" t="n">
        <f aca="false">H$184*H31+I$184*I31+J$184*J31</f>
        <v>0.295615395232713</v>
      </c>
      <c r="W31" s="24" t="n">
        <f aca="false">(ACOS(ABS(V31)))*(180/PI())</f>
        <v>72.8055571759679</v>
      </c>
      <c r="X31" s="31" t="n">
        <f aca="false">IF(W31&lt;=20,N31,0)</f>
        <v>0</v>
      </c>
      <c r="Y31" s="17" t="s">
        <v>37</v>
      </c>
      <c r="Z31" s="17" t="s">
        <v>37</v>
      </c>
      <c r="AA31" s="15" t="n">
        <f aca="false">SIN((90-L$184)*PI()/180)*(E31)</f>
        <v>20.6052616547301</v>
      </c>
    </row>
    <row r="32" customFormat="false" ht="14.4" hidden="false" customHeight="false" outlineLevel="0" collapsed="false">
      <c r="A32" s="25" t="n">
        <v>25</v>
      </c>
      <c r="B32" s="25" t="s">
        <v>39</v>
      </c>
      <c r="C32" s="25" t="n">
        <v>302.6</v>
      </c>
      <c r="D32" s="25" t="n">
        <v>48.6</v>
      </c>
      <c r="E32" s="25" t="n">
        <v>23.27</v>
      </c>
      <c r="F32" s="15" t="n">
        <f aca="false">IF(C32&lt;90,C32+270,C32-90)</f>
        <v>212.6</v>
      </c>
      <c r="G32" s="15" t="n">
        <f aca="false">90-D32</f>
        <v>41.4</v>
      </c>
      <c r="H32" s="15" t="n">
        <f aca="false">COS(G32*PI()/180)*COS(F32*PI()/180)</f>
        <v>-0.631932868631776</v>
      </c>
      <c r="I32" s="15" t="n">
        <f aca="false">COS(G32*PI()/180)*SIN(F32*PI()/180)</f>
        <v>-0.40413792982714</v>
      </c>
      <c r="J32" s="15" t="n">
        <f aca="false">SIN(G32*PI()/180)</f>
        <v>0.661311865323652</v>
      </c>
      <c r="K32" s="15" t="n">
        <f aca="false">H$7*H32+I$7*I32+J$7*J32</f>
        <v>0.661311865323652</v>
      </c>
      <c r="L32" s="15" t="n">
        <f aca="false">(ACOS(ABS(K32))*180/PI())</f>
        <v>48.6</v>
      </c>
      <c r="M32" s="30" t="n">
        <f aca="false">IF(L32&gt;=70,0,(1/(SIN((90-L32)*PI()/180))))</f>
        <v>1.51214586103123</v>
      </c>
      <c r="N32" s="31" t="n">
        <f aca="false">M32*10</f>
        <v>15.1214586103123</v>
      </c>
      <c r="O32" s="17" t="s">
        <v>37</v>
      </c>
      <c r="P32" s="15" t="n">
        <f aca="false">H$183*H32+I$183*I32+J$183*J32</f>
        <v>0.660741116037134</v>
      </c>
      <c r="Q32" s="15" t="n">
        <f aca="false">(ACOS(ABS(P32)))*(180/PI())</f>
        <v>48.6435809693025</v>
      </c>
      <c r="R32" s="32" t="n">
        <f aca="false">IF(Q32&lt;=20,N32,0)</f>
        <v>0</v>
      </c>
      <c r="S32" s="17" t="s">
        <v>37</v>
      </c>
      <c r="T32" s="17" t="s">
        <v>37</v>
      </c>
      <c r="U32" s="17" t="n">
        <f aca="false">SIN((90-L$183)*PI()/180)*(E32)</f>
        <v>23.2698582311968</v>
      </c>
      <c r="V32" s="30" t="n">
        <f aca="false">H$184*H32+I$184*I32+J$184*J32</f>
        <v>0.408200786641301</v>
      </c>
      <c r="W32" s="24" t="n">
        <f aca="false">(ACOS(ABS(V32)))*(180/PI())</f>
        <v>65.9081389612533</v>
      </c>
      <c r="X32" s="31" t="n">
        <f aca="false">IF(W32&lt;=20,N32,0)</f>
        <v>0</v>
      </c>
      <c r="Y32" s="17" t="s">
        <v>37</v>
      </c>
      <c r="Z32" s="17" t="s">
        <v>37</v>
      </c>
      <c r="AA32" s="15" t="n">
        <f aca="false">SIN((90-L$184)*PI()/180)*(E32)</f>
        <v>20.6407420880572</v>
      </c>
    </row>
    <row r="33" customFormat="false" ht="14.4" hidden="false" customHeight="false" outlineLevel="0" collapsed="false">
      <c r="A33" s="25" t="n">
        <v>26</v>
      </c>
      <c r="B33" s="25" t="s">
        <v>39</v>
      </c>
      <c r="C33" s="25" t="n">
        <v>237.82</v>
      </c>
      <c r="D33" s="25" t="n">
        <v>40.45</v>
      </c>
      <c r="E33" s="25" t="n">
        <v>23.36</v>
      </c>
      <c r="F33" s="15" t="n">
        <f aca="false">IF(C33&lt;90,C33+270,C33-90)</f>
        <v>147.82</v>
      </c>
      <c r="G33" s="15" t="n">
        <f aca="false">90-D33</f>
        <v>49.55</v>
      </c>
      <c r="H33" s="15" t="n">
        <f aca="false">COS(G33*PI()/180)*COS(F33*PI()/180)</f>
        <v>-0.549117420920818</v>
      </c>
      <c r="I33" s="15" t="n">
        <f aca="false">COS(G33*PI()/180)*SIN(F33*PI()/180)</f>
        <v>0.345530062967071</v>
      </c>
      <c r="J33" s="15" t="n">
        <f aca="false">SIN(G33*PI()/180)</f>
        <v>0.760972426325187</v>
      </c>
      <c r="K33" s="15" t="n">
        <f aca="false">H$7*H33+I$7*I33+J$7*J33</f>
        <v>0.760972426325187</v>
      </c>
      <c r="L33" s="15" t="n">
        <f aca="false">(ACOS(ABS(K33))*180/PI())</f>
        <v>40.45</v>
      </c>
      <c r="M33" s="30" t="n">
        <f aca="false">IF(L33&gt;=70,0,(1/(SIN((90-L33)*PI()/180))))</f>
        <v>1.31410806148273</v>
      </c>
      <c r="N33" s="31" t="n">
        <f aca="false">M33*10</f>
        <v>13.1410806148273</v>
      </c>
      <c r="O33" s="17" t="s">
        <v>37</v>
      </c>
      <c r="P33" s="15" t="n">
        <f aca="false">H$183*H33+I$183*I33+J$183*J33</f>
        <v>0.758758691005193</v>
      </c>
      <c r="Q33" s="15" t="n">
        <f aca="false">(ACOS(ABS(P33)))*(180/PI())</f>
        <v>40.645111300617</v>
      </c>
      <c r="R33" s="32" t="n">
        <f aca="false">IF(Q33&lt;=20,N33,0)</f>
        <v>0</v>
      </c>
      <c r="S33" s="17" t="s">
        <v>37</v>
      </c>
      <c r="T33" s="17" t="s">
        <v>37</v>
      </c>
      <c r="U33" s="17" t="n">
        <f aca="false">SIN((90-L$183)*PI()/180)*(E33)</f>
        <v>23.359857682886</v>
      </c>
      <c r="V33" s="30" t="n">
        <f aca="false">H$184*H33+I$184*I33+J$184*J33</f>
        <v>0.376938634528566</v>
      </c>
      <c r="W33" s="24" t="n">
        <f aca="false">(ACOS(ABS(V33)))*(180/PI())</f>
        <v>67.8558169304971</v>
      </c>
      <c r="X33" s="31" t="n">
        <f aca="false">IF(W33&lt;=20,N33,0)</f>
        <v>0</v>
      </c>
      <c r="Y33" s="17" t="s">
        <v>37</v>
      </c>
      <c r="Z33" s="17" t="s">
        <v>37</v>
      </c>
      <c r="AA33" s="15" t="n">
        <f aca="false">SIN((90-L$184)*PI()/180)*(E33)</f>
        <v>20.7205730630433</v>
      </c>
    </row>
    <row r="34" customFormat="false" ht="14.4" hidden="false" customHeight="false" outlineLevel="0" collapsed="false">
      <c r="A34" s="25" t="n">
        <v>27</v>
      </c>
      <c r="B34" s="25" t="s">
        <v>39</v>
      </c>
      <c r="C34" s="25" t="n">
        <v>255.89</v>
      </c>
      <c r="D34" s="25" t="n">
        <v>67.2</v>
      </c>
      <c r="E34" s="25" t="n">
        <v>23.44</v>
      </c>
      <c r="F34" s="15" t="n">
        <f aca="false">IF(C34&lt;90,C34+270,C34-90)</f>
        <v>165.89</v>
      </c>
      <c r="G34" s="15" t="n">
        <f aca="false">90-D34</f>
        <v>22.8</v>
      </c>
      <c r="H34" s="15" t="n">
        <f aca="false">COS(G34*PI()/180)*COS(F34*PI()/180)</f>
        <v>-0.894050062477903</v>
      </c>
      <c r="I34" s="15" t="n">
        <f aca="false">COS(G34*PI()/180)*SIN(F34*PI()/180)</f>
        <v>0.224735747134141</v>
      </c>
      <c r="J34" s="15" t="n">
        <f aca="false">SIN(G34*PI()/180)</f>
        <v>0.387515586452103</v>
      </c>
      <c r="K34" s="15" t="n">
        <f aca="false">H$7*H34+I$7*I34+J$7*J34</f>
        <v>0.387515586452103</v>
      </c>
      <c r="L34" s="15" t="n">
        <f aca="false">(ACOS(ABS(K34))*180/PI())</f>
        <v>67.2</v>
      </c>
      <c r="M34" s="30" t="n">
        <f aca="false">IF(L34&gt;=70,0,(1/(SIN((90-L34)*PI()/180))))</f>
        <v>2.58054136391131</v>
      </c>
      <c r="N34" s="31" t="n">
        <f aca="false">M34*10</f>
        <v>25.8054136391131</v>
      </c>
      <c r="O34" s="17" t="s">
        <v>37</v>
      </c>
      <c r="P34" s="15" t="n">
        <f aca="false">H$183*H34+I$183*I34+J$183*J34</f>
        <v>0.384748888482027</v>
      </c>
      <c r="Q34" s="15" t="n">
        <f aca="false">(ACOS(ABS(P34)))*(180/PI())</f>
        <v>67.371848160114</v>
      </c>
      <c r="R34" s="32" t="n">
        <f aca="false">IF(Q34&lt;=20,N34,0)</f>
        <v>0</v>
      </c>
      <c r="S34" s="17" t="s">
        <v>37</v>
      </c>
      <c r="T34" s="17" t="s">
        <v>37</v>
      </c>
      <c r="U34" s="17" t="n">
        <f aca="false">SIN((90-L$183)*PI()/180)*(E34)</f>
        <v>23.4398571954986</v>
      </c>
      <c r="V34" s="30" t="n">
        <f aca="false">H$184*H34+I$184*I34+J$184*J34</f>
        <v>-0.0721833409110729</v>
      </c>
      <c r="W34" s="24" t="n">
        <f aca="false">(ACOS(ABS(V34)))*(180/PI())</f>
        <v>85.8605992140074</v>
      </c>
      <c r="X34" s="31" t="n">
        <f aca="false">IF(W34&lt;=20,N34,0)</f>
        <v>0</v>
      </c>
      <c r="Y34" s="17" t="s">
        <v>37</v>
      </c>
      <c r="Z34" s="17" t="s">
        <v>37</v>
      </c>
      <c r="AA34" s="15" t="n">
        <f aca="false">SIN((90-L$184)*PI()/180)*(E34)</f>
        <v>20.7915339296975</v>
      </c>
    </row>
    <row r="35" customFormat="false" ht="14.4" hidden="false" customHeight="false" outlineLevel="0" collapsed="false">
      <c r="A35" s="25" t="n">
        <v>28</v>
      </c>
      <c r="B35" s="25" t="s">
        <v>39</v>
      </c>
      <c r="C35" s="25" t="n">
        <v>98.76</v>
      </c>
      <c r="D35" s="25" t="n">
        <v>55.93</v>
      </c>
      <c r="E35" s="25" t="n">
        <v>23.45</v>
      </c>
      <c r="F35" s="15" t="n">
        <f aca="false">IF(C35&lt;90,C35+270,C35-90)</f>
        <v>8.76000000000001</v>
      </c>
      <c r="G35" s="15" t="n">
        <f aca="false">90-D35</f>
        <v>34.07</v>
      </c>
      <c r="H35" s="15" t="n">
        <f aca="false">COS(G35*PI()/180)*COS(F35*PI()/180)</f>
        <v>0.818690978589608</v>
      </c>
      <c r="I35" s="15" t="n">
        <f aca="false">COS(G35*PI()/180)*SIN(F35*PI()/180)</f>
        <v>0.12615487105846</v>
      </c>
      <c r="J35" s="15" t="n">
        <f aca="false">SIN(G35*PI()/180)</f>
        <v>0.560205346354543</v>
      </c>
      <c r="K35" s="15" t="n">
        <f aca="false">H$7*H35+I$7*I35+J$7*J35</f>
        <v>0.560205346354543</v>
      </c>
      <c r="L35" s="15" t="n">
        <f aca="false">(ACOS(ABS(K35))*180/PI())</f>
        <v>55.93</v>
      </c>
      <c r="M35" s="30" t="n">
        <f aca="false">IF(L35&gt;=70,0,(1/(SIN((90-L35)*PI()/180))))</f>
        <v>1.78505972230961</v>
      </c>
      <c r="N35" s="31" t="n">
        <f aca="false">M35*10</f>
        <v>17.8505972230961</v>
      </c>
      <c r="O35" s="17" t="s">
        <v>37</v>
      </c>
      <c r="P35" s="15" t="n">
        <f aca="false">H$183*H35+I$183*I35+J$183*J35</f>
        <v>0.561915362566842</v>
      </c>
      <c r="Q35" s="15" t="n">
        <f aca="false">(ACOS(ABS(P35)))*(180/PI())</f>
        <v>55.8116384094821</v>
      </c>
      <c r="R35" s="32" t="n">
        <f aca="false">IF(Q35&lt;=20,N35,0)</f>
        <v>0</v>
      </c>
      <c r="S35" s="17" t="s">
        <v>37</v>
      </c>
      <c r="T35" s="17" t="s">
        <v>37</v>
      </c>
      <c r="U35" s="17" t="n">
        <f aca="false">SIN((90-L$183)*PI()/180)*(E35)</f>
        <v>23.4498571345752</v>
      </c>
      <c r="V35" s="30" t="n">
        <f aca="false">H$184*H35+I$184*I35+J$184*J35</f>
        <v>0.809612795965187</v>
      </c>
      <c r="W35" s="24" t="n">
        <f aca="false">(ACOS(ABS(V35)))*(180/PI())</f>
        <v>35.9418822287974</v>
      </c>
      <c r="X35" s="31" t="n">
        <f aca="false">IF(W35&lt;=20,N35,0)</f>
        <v>0</v>
      </c>
      <c r="Y35" s="17" t="s">
        <v>37</v>
      </c>
      <c r="Z35" s="17" t="s">
        <v>37</v>
      </c>
      <c r="AA35" s="15" t="n">
        <f aca="false">SIN((90-L$184)*PI()/180)*(E35)</f>
        <v>20.8004040380293</v>
      </c>
    </row>
    <row r="36" customFormat="false" ht="14.4" hidden="false" customHeight="false" outlineLevel="0" collapsed="false">
      <c r="A36" s="25" t="n">
        <v>29</v>
      </c>
      <c r="B36" s="25" t="s">
        <v>39</v>
      </c>
      <c r="C36" s="25" t="n">
        <v>270.89</v>
      </c>
      <c r="D36" s="25" t="n">
        <v>42.94</v>
      </c>
      <c r="E36" s="25" t="n">
        <v>23.5</v>
      </c>
      <c r="F36" s="15" t="n">
        <f aca="false">IF(C36&lt;90,C36+270,C36-90)</f>
        <v>180.89</v>
      </c>
      <c r="G36" s="15" t="n">
        <f aca="false">90-D36</f>
        <v>47.06</v>
      </c>
      <c r="H36" s="15" t="n">
        <f aca="false">COS(G36*PI()/180)*COS(F36*PI()/180)</f>
        <v>-0.68114992971953</v>
      </c>
      <c r="I36" s="15" t="n">
        <f aca="false">COS(G36*PI()/180)*SIN(F36*PI()/180)</f>
        <v>-0.0105814460566983</v>
      </c>
      <c r="J36" s="15" t="n">
        <f aca="false">SIN(G36*PI()/180)</f>
        <v>0.732067487491713</v>
      </c>
      <c r="K36" s="15" t="n">
        <f aca="false">H$7*H36+I$7*I36+J$7*J36</f>
        <v>0.732067487491713</v>
      </c>
      <c r="L36" s="15" t="n">
        <f aca="false">(ACOS(ABS(K36))*180/PI())</f>
        <v>42.94</v>
      </c>
      <c r="M36" s="30" t="n">
        <f aca="false">IF(L36&gt;=70,0,(1/(SIN((90-L36)*PI()/180))))</f>
        <v>1.36599427933387</v>
      </c>
      <c r="N36" s="31" t="n">
        <f aca="false">M36*10</f>
        <v>13.6599427933387</v>
      </c>
      <c r="O36" s="17" t="s">
        <v>37</v>
      </c>
      <c r="P36" s="15" t="n">
        <f aca="false">H$183*H36+I$183*I36+J$183*J36</f>
        <v>0.730404910507399</v>
      </c>
      <c r="Q36" s="15" t="n">
        <f aca="false">(ACOS(ABS(P36)))*(180/PI())</f>
        <v>43.0796501238576</v>
      </c>
      <c r="R36" s="32" t="n">
        <f aca="false">IF(Q36&lt;=20,N36,0)</f>
        <v>0</v>
      </c>
      <c r="S36" s="17" t="s">
        <v>37</v>
      </c>
      <c r="T36" s="17" t="s">
        <v>37</v>
      </c>
      <c r="U36" s="17" t="n">
        <f aca="false">SIN((90-L$183)*PI()/180)*(E36)</f>
        <v>23.4998568299581</v>
      </c>
      <c r="V36" s="30" t="n">
        <f aca="false">H$184*H36+I$184*I36+J$184*J36</f>
        <v>0.369804970712581</v>
      </c>
      <c r="W36" s="24" t="n">
        <f aca="false">(ACOS(ABS(V36)))*(180/PI())</f>
        <v>68.2964101722002</v>
      </c>
      <c r="X36" s="31" t="n">
        <f aca="false">IF(W36&lt;=20,N36,0)</f>
        <v>0</v>
      </c>
      <c r="Y36" s="17" t="s">
        <v>37</v>
      </c>
      <c r="Z36" s="17" t="s">
        <v>37</v>
      </c>
      <c r="AA36" s="15" t="n">
        <f aca="false">SIN((90-L$184)*PI()/180)*(E36)</f>
        <v>20.8447545796882</v>
      </c>
    </row>
    <row r="37" customFormat="false" ht="14.4" hidden="false" customHeight="false" outlineLevel="0" collapsed="false">
      <c r="A37" s="25" t="n">
        <v>30</v>
      </c>
      <c r="B37" s="25" t="s">
        <v>39</v>
      </c>
      <c r="C37" s="25" t="n">
        <v>236.45</v>
      </c>
      <c r="D37" s="25" t="n">
        <v>58.82</v>
      </c>
      <c r="E37" s="25" t="n">
        <v>23.53</v>
      </c>
      <c r="F37" s="15" t="n">
        <f aca="false">IF(C37&lt;90,C37+270,C37-90)</f>
        <v>146.45</v>
      </c>
      <c r="G37" s="15" t="n">
        <f aca="false">90-D37</f>
        <v>31.18</v>
      </c>
      <c r="H37" s="15" t="n">
        <f aca="false">COS(G37*PI()/180)*COS(F37*PI()/180)</f>
        <v>-0.713014523746385</v>
      </c>
      <c r="I37" s="15" t="n">
        <f aca="false">COS(G37*PI()/180)*SIN(F37*PI()/180)</f>
        <v>0.472829349148627</v>
      </c>
      <c r="J37" s="15" t="n">
        <f aca="false">SIN(G37*PI()/180)</f>
        <v>0.51772839936631</v>
      </c>
      <c r="K37" s="15" t="n">
        <f aca="false">H$7*H37+I$7*I37+J$7*J37</f>
        <v>0.51772839936631</v>
      </c>
      <c r="L37" s="15" t="n">
        <f aca="false">(ACOS(ABS(K37))*180/PI())</f>
        <v>58.82</v>
      </c>
      <c r="M37" s="30" t="n">
        <f aca="false">IF(L37&gt;=70,0,(1/(SIN((90-L37)*PI()/180))))</f>
        <v>1.93151467299067</v>
      </c>
      <c r="N37" s="31" t="n">
        <f aca="false">M37*10</f>
        <v>19.3151467299067</v>
      </c>
      <c r="O37" s="17" t="s">
        <v>37</v>
      </c>
      <c r="P37" s="15" t="n">
        <f aca="false">H$183*H37+I$183*I37+J$183*J37</f>
        <v>0.51479724004992</v>
      </c>
      <c r="Q37" s="15" t="n">
        <f aca="false">(ACOS(ABS(P37)))*(180/PI())</f>
        <v>59.0160968070573</v>
      </c>
      <c r="R37" s="32" t="n">
        <f aca="false">IF(Q37&lt;=20,N37,0)</f>
        <v>0</v>
      </c>
      <c r="S37" s="17" t="s">
        <v>37</v>
      </c>
      <c r="T37" s="17" t="s">
        <v>37</v>
      </c>
      <c r="U37" s="17" t="n">
        <f aca="false">SIN((90-L$183)*PI()/180)*(E37)</f>
        <v>23.5298566471878</v>
      </c>
      <c r="V37" s="30" t="n">
        <f aca="false">H$184*H37+I$184*I37+J$184*J37</f>
        <v>0.0672559689958676</v>
      </c>
      <c r="W37" s="24" t="n">
        <f aca="false">(ACOS(ABS(V37)))*(180/PI())</f>
        <v>86.1436057813737</v>
      </c>
      <c r="X37" s="31" t="n">
        <f aca="false">IF(W37&lt;=20,N37,0)</f>
        <v>0</v>
      </c>
      <c r="Y37" s="17" t="s">
        <v>37</v>
      </c>
      <c r="Z37" s="17" t="s">
        <v>37</v>
      </c>
      <c r="AA37" s="15" t="n">
        <f aca="false">SIN((90-L$184)*PI()/180)*(E37)</f>
        <v>20.8713649046836</v>
      </c>
    </row>
    <row r="38" customFormat="false" ht="14.4" hidden="false" customHeight="false" outlineLevel="0" collapsed="false">
      <c r="A38" s="25" t="n">
        <v>31</v>
      </c>
      <c r="B38" s="25" t="s">
        <v>39</v>
      </c>
      <c r="C38" s="25" t="n">
        <v>253.06</v>
      </c>
      <c r="D38" s="25" t="n">
        <v>66.54</v>
      </c>
      <c r="E38" s="25" t="n">
        <v>23.68</v>
      </c>
      <c r="F38" s="15" t="n">
        <f aca="false">IF(C38&lt;90,C38+270,C38-90)</f>
        <v>163.06</v>
      </c>
      <c r="G38" s="15" t="n">
        <f aca="false">90-D38</f>
        <v>23.46</v>
      </c>
      <c r="H38" s="15" t="n">
        <f aca="false">COS(G38*PI()/180)*COS(F38*PI()/180)</f>
        <v>-0.877535293653093</v>
      </c>
      <c r="I38" s="15" t="n">
        <f aca="false">COS(G38*PI()/180)*SIN(F38*PI()/180)</f>
        <v>0.267284936097134</v>
      </c>
      <c r="J38" s="15" t="n">
        <f aca="false">SIN(G38*PI()/180)</f>
        <v>0.398108743095062</v>
      </c>
      <c r="K38" s="15" t="n">
        <f aca="false">H$7*H38+I$7*I38+J$7*J38</f>
        <v>0.398108743095062</v>
      </c>
      <c r="L38" s="15" t="n">
        <f aca="false">(ACOS(ABS(K38))*180/PI())</f>
        <v>66.54</v>
      </c>
      <c r="M38" s="30" t="n">
        <f aca="false">IF(L38&gt;=70,0,(1/(SIN((90-L38)*PI()/180))))</f>
        <v>2.51187650948227</v>
      </c>
      <c r="N38" s="31" t="n">
        <f aca="false">M38*10</f>
        <v>25.1187650948227</v>
      </c>
      <c r="O38" s="17" t="s">
        <v>37</v>
      </c>
      <c r="P38" s="15" t="n">
        <f aca="false">H$183*H38+I$183*I38+J$183*J38</f>
        <v>0.395277975325704</v>
      </c>
      <c r="Q38" s="15" t="n">
        <f aca="false">(ACOS(ABS(P38)))*(180/PI())</f>
        <v>66.7166882039267</v>
      </c>
      <c r="R38" s="32" t="n">
        <f aca="false">IF(Q38&lt;=20,N38,0)</f>
        <v>0</v>
      </c>
      <c r="S38" s="17" t="s">
        <v>37</v>
      </c>
      <c r="T38" s="17" t="s">
        <v>37</v>
      </c>
      <c r="U38" s="17" t="n">
        <f aca="false">SIN((90-L$183)*PI()/180)*(E38)</f>
        <v>23.6798557333365</v>
      </c>
      <c r="V38" s="30" t="n">
        <f aca="false">H$184*H38+I$184*I38+J$184*J38</f>
        <v>-0.0646924527358538</v>
      </c>
      <c r="W38" s="24" t="n">
        <f aca="false">(ACOS(ABS(V38)))*(180/PI())</f>
        <v>86.2908051838603</v>
      </c>
      <c r="X38" s="31" t="n">
        <f aca="false">IF(W38&lt;=20,N38,0)</f>
        <v>0</v>
      </c>
      <c r="Y38" s="17" t="s">
        <v>37</v>
      </c>
      <c r="Z38" s="17" t="s">
        <v>37</v>
      </c>
      <c r="AA38" s="15" t="n">
        <f aca="false">SIN((90-L$184)*PI()/180)*(E38)</f>
        <v>21.0044165296603</v>
      </c>
    </row>
    <row r="39" customFormat="false" ht="14.4" hidden="false" customHeight="false" outlineLevel="0" collapsed="false">
      <c r="A39" s="25" t="n">
        <v>32</v>
      </c>
      <c r="B39" s="25" t="s">
        <v>39</v>
      </c>
      <c r="C39" s="25" t="n">
        <v>265.13</v>
      </c>
      <c r="D39" s="25" t="n">
        <v>58.73</v>
      </c>
      <c r="E39" s="25" t="n">
        <v>23.78</v>
      </c>
      <c r="F39" s="15" t="n">
        <f aca="false">IF(C39&lt;90,C39+270,C39-90)</f>
        <v>175.13</v>
      </c>
      <c r="G39" s="15" t="n">
        <f aca="false">90-D39</f>
        <v>31.27</v>
      </c>
      <c r="H39" s="15" t="n">
        <f aca="false">COS(G39*PI()/180)*COS(F39*PI()/180)</f>
        <v>-0.851645055306784</v>
      </c>
      <c r="I39" s="15" t="n">
        <f aca="false">COS(G39*PI()/180)*SIN(F39*PI()/180)</f>
        <v>0.0725625589454466</v>
      </c>
      <c r="J39" s="15" t="n">
        <f aca="false">SIN(G39*PI()/180)</f>
        <v>0.51907164708814</v>
      </c>
      <c r="K39" s="15" t="n">
        <f aca="false">H$7*H39+I$7*I39+J$7*J39</f>
        <v>0.51907164708814</v>
      </c>
      <c r="L39" s="15" t="n">
        <f aca="false">(ACOS(ABS(K39))*180/PI())</f>
        <v>58.73</v>
      </c>
      <c r="M39" s="30" t="n">
        <f aca="false">IF(L39&gt;=70,0,(1/(SIN((90-L39)*PI()/180))))</f>
        <v>1.92651632122414</v>
      </c>
      <c r="N39" s="31" t="n">
        <f aca="false">M39*10</f>
        <v>19.2651632122414</v>
      </c>
      <c r="O39" s="17" t="s">
        <v>37</v>
      </c>
      <c r="P39" s="15" t="n">
        <f aca="false">H$183*H39+I$183*I39+J$183*J39</f>
        <v>0.51678394424435</v>
      </c>
      <c r="Q39" s="15" t="n">
        <f aca="false">(ACOS(ABS(P39)))*(180/PI())</f>
        <v>58.8832289810883</v>
      </c>
      <c r="R39" s="32" t="n">
        <f aca="false">IF(Q39&lt;=20,N39,0)</f>
        <v>0</v>
      </c>
      <c r="S39" s="17" t="s">
        <v>37</v>
      </c>
      <c r="T39" s="17" t="s">
        <v>37</v>
      </c>
      <c r="U39" s="17" t="n">
        <f aca="false">SIN((90-L$183)*PI()/180)*(E39)</f>
        <v>23.7798551241023</v>
      </c>
      <c r="V39" s="30" t="n">
        <f aca="false">H$184*H39+I$184*I39+J$184*J39</f>
        <v>0.0932893804686382</v>
      </c>
      <c r="W39" s="24" t="n">
        <f aca="false">(ACOS(ABS(V39)))*(180/PI())</f>
        <v>84.6471287362001</v>
      </c>
      <c r="X39" s="31" t="n">
        <f aca="false">IF(W39&lt;=20,N39,0)</f>
        <v>0</v>
      </c>
      <c r="Y39" s="17" t="s">
        <v>37</v>
      </c>
      <c r="Z39" s="17" t="s">
        <v>37</v>
      </c>
      <c r="AA39" s="15" t="n">
        <f aca="false">SIN((90-L$184)*PI()/180)*(E39)</f>
        <v>21.0931176129781</v>
      </c>
    </row>
    <row r="40" customFormat="false" ht="14.4" hidden="false" customHeight="false" outlineLevel="0" collapsed="false">
      <c r="A40" s="25" t="n">
        <v>33</v>
      </c>
      <c r="B40" s="25" t="s">
        <v>54</v>
      </c>
      <c r="C40" s="25" t="n">
        <v>140.69</v>
      </c>
      <c r="D40" s="25" t="n">
        <v>18.26</v>
      </c>
      <c r="E40" s="25" t="n">
        <v>23.98</v>
      </c>
      <c r="F40" s="15" t="n">
        <f aca="false">IF(C40&lt;90,C40+270,C40-90)</f>
        <v>50.69</v>
      </c>
      <c r="G40" s="15" t="n">
        <f aca="false">90-D40</f>
        <v>71.74</v>
      </c>
      <c r="H40" s="15" t="n">
        <f aca="false">COS(G40*PI()/180)*COS(F40*PI()/180)</f>
        <v>0.198499262723184</v>
      </c>
      <c r="I40" s="15" t="n">
        <f aca="false">COS(G40*PI()/180)*SIN(F40*PI()/180)</f>
        <v>0.242432367961588</v>
      </c>
      <c r="J40" s="15" t="n">
        <f aca="false">SIN(G40*PI()/180)</f>
        <v>0.949644454342197</v>
      </c>
      <c r="K40" s="15" t="n">
        <f aca="false">H$7*H40+I$7*I40+J$7*J40</f>
        <v>0.949644454342197</v>
      </c>
      <c r="L40" s="15" t="n">
        <f aca="false">(ACOS(ABS(K40))*180/PI())</f>
        <v>18.26</v>
      </c>
      <c r="M40" s="30" t="n">
        <f aca="false">IF(L40&gt;=70,0,(1/(SIN((90-L40)*PI()/180))))</f>
        <v>1.05302568285168</v>
      </c>
      <c r="N40" s="31" t="n">
        <f aca="false">M40*10</f>
        <v>10.5302568285168</v>
      </c>
      <c r="O40" s="17" t="s">
        <v>37</v>
      </c>
      <c r="P40" s="15" t="n">
        <f aca="false">H$183*H40+I$183*I40+J$183*J40</f>
        <v>0.949532129980213</v>
      </c>
      <c r="Q40" s="15" t="n">
        <f aca="false">(ACOS(ABS(P40)))*(180/PI())</f>
        <v>18.2805286079012</v>
      </c>
      <c r="R40" s="32" t="n">
        <f aca="false">IF(Q40&lt;=20,N40,0)</f>
        <v>10.5302568285168</v>
      </c>
      <c r="S40" s="17" t="s">
        <v>37</v>
      </c>
      <c r="T40" s="17" t="s">
        <v>37</v>
      </c>
      <c r="U40" s="17" t="n">
        <f aca="false">SIN((90-L$183)*PI()/180)*(E40)</f>
        <v>23.9798539056338</v>
      </c>
      <c r="V40" s="30" t="n">
        <f aca="false">H$184*H40+I$184*I40+J$184*J40</f>
        <v>0.87466924461751</v>
      </c>
      <c r="W40" s="24" t="n">
        <f aca="false">(ACOS(ABS(V40)))*(180/PI())</f>
        <v>28.9941450211423</v>
      </c>
      <c r="X40" s="31" t="n">
        <f aca="false">IF(W40&lt;=20,N40,0)</f>
        <v>0</v>
      </c>
      <c r="Y40" s="17" t="s">
        <v>37</v>
      </c>
      <c r="Z40" s="17" t="s">
        <v>37</v>
      </c>
      <c r="AA40" s="15" t="n">
        <f aca="false">SIN((90-L$184)*PI()/180)*(E40)</f>
        <v>21.2705197796138</v>
      </c>
    </row>
    <row r="41" customFormat="false" ht="14.4" hidden="false" customHeight="false" outlineLevel="0" collapsed="false">
      <c r="A41" s="25" t="n">
        <v>34</v>
      </c>
      <c r="B41" s="25" t="s">
        <v>39</v>
      </c>
      <c r="C41" s="25" t="n">
        <v>137.67</v>
      </c>
      <c r="D41" s="25" t="n">
        <v>10.5</v>
      </c>
      <c r="E41" s="25" t="n">
        <v>24.1</v>
      </c>
      <c r="F41" s="15" t="n">
        <f aca="false">IF(C41&lt;90,C41+270,C41-90)</f>
        <v>47.67</v>
      </c>
      <c r="G41" s="15" t="n">
        <f aca="false">90-D41</f>
        <v>79.5</v>
      </c>
      <c r="H41" s="15" t="n">
        <f aca="false">COS(G41*PI()/180)*COS(F41*PI()/180)</f>
        <v>0.122717346587108</v>
      </c>
      <c r="I41" s="15" t="n">
        <f aca="false">COS(G41*PI()/180)*SIN(F41*PI()/180)</f>
        <v>0.134722825081791</v>
      </c>
      <c r="J41" s="15" t="n">
        <f aca="false">SIN(G41*PI()/180)</f>
        <v>0.983254907563955</v>
      </c>
      <c r="K41" s="15" t="n">
        <f aca="false">H$7*H41+I$7*I41+J$7*J41</f>
        <v>0.983254907563955</v>
      </c>
      <c r="L41" s="15" t="n">
        <f aca="false">(ACOS(ABS(K41))*180/PI())</f>
        <v>10.5</v>
      </c>
      <c r="M41" s="30" t="n">
        <f aca="false">IF(L41&gt;=70,0,(1/(SIN((90-L41)*PI()/180))))</f>
        <v>1.01703026581127</v>
      </c>
      <c r="N41" s="31" t="n">
        <f aca="false">M41*10</f>
        <v>10.1703026581127</v>
      </c>
      <c r="O41" s="17" t="s">
        <v>37</v>
      </c>
      <c r="P41" s="15" t="n">
        <f aca="false">H$183*H41+I$183*I41+J$183*J41</f>
        <v>0.983220393636127</v>
      </c>
      <c r="Q41" s="15" t="n">
        <f aca="false">(ACOS(ABS(P41)))*(180/PI())</f>
        <v>10.5108458165015</v>
      </c>
      <c r="R41" s="32" t="n">
        <f aca="false">IF(Q41&lt;=20,N41,0)</f>
        <v>10.1703026581127</v>
      </c>
      <c r="S41" s="17" t="s">
        <v>37</v>
      </c>
      <c r="T41" s="17" t="s">
        <v>37</v>
      </c>
      <c r="U41" s="17" t="n">
        <f aca="false">SIN((90-L$183)*PI()/180)*(E41)</f>
        <v>24.0998531745528</v>
      </c>
      <c r="V41" s="30" t="n">
        <f aca="false">H$184*H41+I$184*I41+J$184*J41</f>
        <v>0.895252971937925</v>
      </c>
      <c r="W41" s="24" t="n">
        <f aca="false">(ACOS(ABS(V41)))*(180/PI())</f>
        <v>26.4590582483136</v>
      </c>
      <c r="X41" s="31" t="n">
        <f aca="false">IF(W41&lt;=20,N41,0)</f>
        <v>0</v>
      </c>
      <c r="Y41" s="17" t="s">
        <v>37</v>
      </c>
      <c r="Z41" s="17" t="s">
        <v>37</v>
      </c>
      <c r="AA41" s="15" t="n">
        <f aca="false">SIN((90-L$184)*PI()/180)*(E41)</f>
        <v>21.3769610795951</v>
      </c>
    </row>
    <row r="42" customFormat="false" ht="14.4" hidden="false" customHeight="false" outlineLevel="0" collapsed="false">
      <c r="A42" s="25" t="n">
        <v>35</v>
      </c>
      <c r="B42" s="25" t="s">
        <v>39</v>
      </c>
      <c r="C42" s="25" t="n">
        <v>135.16</v>
      </c>
      <c r="D42" s="25" t="n">
        <v>30.62</v>
      </c>
      <c r="E42" s="25" t="n">
        <v>24.11</v>
      </c>
      <c r="F42" s="15" t="n">
        <f aca="false">IF(C42&lt;90,C42+270,C42-90)</f>
        <v>45.16</v>
      </c>
      <c r="G42" s="15" t="n">
        <f aca="false">90-D42</f>
        <v>59.38</v>
      </c>
      <c r="H42" s="15" t="n">
        <f aca="false">COS(G42*PI()/180)*COS(F42*PI()/180)</f>
        <v>0.359151912430689</v>
      </c>
      <c r="I42" s="15" t="n">
        <f aca="false">COS(G42*PI()/180)*SIN(F42*PI()/180)</f>
        <v>0.361163417525053</v>
      </c>
      <c r="J42" s="15" t="n">
        <f aca="false">SIN(G42*PI()/180)</f>
        <v>0.860564285593472</v>
      </c>
      <c r="K42" s="15" t="n">
        <f aca="false">H$7*H42+I$7*I42+J$7*J42</f>
        <v>0.860564285593472</v>
      </c>
      <c r="L42" s="15" t="n">
        <f aca="false">(ACOS(ABS(K42))*180/PI())</f>
        <v>30.62</v>
      </c>
      <c r="M42" s="30" t="n">
        <f aca="false">IF(L42&gt;=70,0,(1/(SIN((90-L42)*PI()/180))))</f>
        <v>1.1620282374493</v>
      </c>
      <c r="N42" s="31" t="n">
        <f aca="false">M42*10</f>
        <v>11.620282374493</v>
      </c>
      <c r="O42" s="17" t="s">
        <v>37</v>
      </c>
      <c r="P42" s="15" t="n">
        <f aca="false">H$183*H42+I$183*I42+J$183*J42</f>
        <v>0.860557180892706</v>
      </c>
      <c r="Q42" s="15" t="n">
        <f aca="false">(ACOS(ABS(P42)))*(180/PI())</f>
        <v>30.6207991971986</v>
      </c>
      <c r="R42" s="32" t="n">
        <f aca="false">IF(Q42&lt;=20,N42,0)</f>
        <v>0</v>
      </c>
      <c r="S42" s="17" t="s">
        <v>37</v>
      </c>
      <c r="T42" s="17" t="s">
        <v>37</v>
      </c>
      <c r="U42" s="17" t="n">
        <f aca="false">SIN((90-L$183)*PI()/180)*(E42)</f>
        <v>24.1098531136293</v>
      </c>
      <c r="V42" s="30" t="n">
        <f aca="false">H$184*H42+I$184*I42+J$184*J42</f>
        <v>0.837722454321788</v>
      </c>
      <c r="W42" s="24" t="n">
        <f aca="false">(ACOS(ABS(V42)))*(180/PI())</f>
        <v>33.0996078467906</v>
      </c>
      <c r="X42" s="31" t="n">
        <f aca="false">IF(W42&lt;=20,N42,0)</f>
        <v>0</v>
      </c>
      <c r="Y42" s="17" t="s">
        <v>37</v>
      </c>
      <c r="Z42" s="17" t="s">
        <v>37</v>
      </c>
      <c r="AA42" s="15" t="n">
        <f aca="false">SIN((90-L$184)*PI()/180)*(E42)</f>
        <v>21.3858311879269</v>
      </c>
    </row>
    <row r="43" customFormat="false" ht="14.4" hidden="false" customHeight="false" outlineLevel="0" collapsed="false">
      <c r="A43" s="25" t="n">
        <v>36</v>
      </c>
      <c r="B43" s="25" t="s">
        <v>39</v>
      </c>
      <c r="C43" s="25" t="n">
        <v>259.2</v>
      </c>
      <c r="D43" s="25" t="n">
        <v>65.43</v>
      </c>
      <c r="E43" s="25" t="n">
        <v>24.18</v>
      </c>
      <c r="F43" s="15" t="n">
        <f aca="false">IF(C43&lt;90,C43+270,C43-90)</f>
        <v>169.2</v>
      </c>
      <c r="G43" s="15" t="n">
        <f aca="false">90-D43</f>
        <v>24.57</v>
      </c>
      <c r="H43" s="15" t="n">
        <f aca="false">COS(G43*PI()/180)*COS(F43*PI()/180)</f>
        <v>-0.893345018750289</v>
      </c>
      <c r="I43" s="15" t="n">
        <f aca="false">COS(G43*PI()/180)*SIN(F43*PI()/180)</f>
        <v>0.170414676427754</v>
      </c>
      <c r="J43" s="15" t="n">
        <f aca="false">SIN(G43*PI()/180)</f>
        <v>0.415804660305857</v>
      </c>
      <c r="K43" s="15" t="n">
        <f aca="false">H$7*H43+I$7*I43+J$7*J43</f>
        <v>0.415804660305857</v>
      </c>
      <c r="L43" s="15" t="n">
        <f aca="false">(ACOS(ABS(K43))*180/PI())</f>
        <v>65.43</v>
      </c>
      <c r="M43" s="30" t="n">
        <f aca="false">IF(L43&gt;=70,0,(1/(SIN((90-L43)*PI()/180))))</f>
        <v>2.40497544992502</v>
      </c>
      <c r="N43" s="31" t="n">
        <f aca="false">M43*10</f>
        <v>24.0497544992502</v>
      </c>
      <c r="O43" s="17" t="s">
        <v>37</v>
      </c>
      <c r="P43" s="15" t="n">
        <f aca="false">H$183*H43+I$183*I43+J$183*J43</f>
        <v>0.413173377746165</v>
      </c>
      <c r="Q43" s="15" t="n">
        <f aca="false">(ACOS(ABS(P43)))*(180/PI())</f>
        <v>65.5956620581578</v>
      </c>
      <c r="R43" s="32" t="n">
        <f aca="false">IF(Q43&lt;=20,N43,0)</f>
        <v>0</v>
      </c>
      <c r="S43" s="17" t="s">
        <v>37</v>
      </c>
      <c r="T43" s="17" t="s">
        <v>37</v>
      </c>
      <c r="U43" s="17" t="n">
        <f aca="false">SIN((90-L$183)*PI()/180)*(E43)</f>
        <v>24.1798526871654</v>
      </c>
      <c r="V43" s="30" t="n">
        <f aca="false">H$184*H43+I$184*I43+J$184*J43</f>
        <v>-0.0356463828223403</v>
      </c>
      <c r="W43" s="24" t="n">
        <f aca="false">(ACOS(ABS(V43)))*(180/PI())</f>
        <v>87.9571799303228</v>
      </c>
      <c r="X43" s="31" t="n">
        <f aca="false">IF(W43&lt;=20,N43,0)</f>
        <v>0</v>
      </c>
      <c r="Y43" s="17" t="s">
        <v>37</v>
      </c>
      <c r="Z43" s="17" t="s">
        <v>37</v>
      </c>
      <c r="AA43" s="15" t="n">
        <f aca="false">SIN((90-L$184)*PI()/180)*(E43)</f>
        <v>21.4479219462494</v>
      </c>
    </row>
    <row r="44" customFormat="false" ht="14.4" hidden="false" customHeight="false" outlineLevel="0" collapsed="false">
      <c r="A44" s="25" t="n">
        <v>37</v>
      </c>
      <c r="B44" s="25" t="s">
        <v>54</v>
      </c>
      <c r="C44" s="25" t="n">
        <v>123.22</v>
      </c>
      <c r="D44" s="25" t="n">
        <v>17.71</v>
      </c>
      <c r="E44" s="25" t="n">
        <v>24.2</v>
      </c>
      <c r="F44" s="15" t="n">
        <f aca="false">IF(C44&lt;90,C44+270,C44-90)</f>
        <v>33.22</v>
      </c>
      <c r="G44" s="15" t="n">
        <f aca="false">90-D44</f>
        <v>72.29</v>
      </c>
      <c r="H44" s="15" t="n">
        <f aca="false">COS(G44*PI()/180)*COS(F44*PI()/180)</f>
        <v>0.254484982252163</v>
      </c>
      <c r="I44" s="15" t="n">
        <f aca="false">COS(G44*PI()/180)*SIN(F44*PI()/180)</f>
        <v>0.166657206293398</v>
      </c>
      <c r="J44" s="15" t="n">
        <f aca="false">SIN(G44*PI()/180)</f>
        <v>0.952608402964511</v>
      </c>
      <c r="K44" s="15" t="n">
        <f aca="false">H$7*H44+I$7*I44+J$7*J44</f>
        <v>0.952608402964511</v>
      </c>
      <c r="L44" s="15" t="n">
        <f aca="false">(ACOS(ABS(K44))*180/PI())</f>
        <v>17.71</v>
      </c>
      <c r="M44" s="30" t="n">
        <f aca="false">IF(L44&gt;=70,0,(1/(SIN((90-L44)*PI()/180))))</f>
        <v>1.04974929560563</v>
      </c>
      <c r="N44" s="31" t="n">
        <f aca="false">M44*10</f>
        <v>10.4974929560563</v>
      </c>
      <c r="O44" s="17" t="s">
        <v>37</v>
      </c>
      <c r="P44" s="15" t="n">
        <f aca="false">H$183*H44+I$183*I44+J$183*J44</f>
        <v>0.952821195343919</v>
      </c>
      <c r="Q44" s="15" t="n">
        <f aca="false">(ACOS(ABS(P44)))*(180/PI())</f>
        <v>17.6698766722001</v>
      </c>
      <c r="R44" s="32" t="n">
        <f aca="false">IF(Q44&lt;=20,N44,0)</f>
        <v>10.4974929560563</v>
      </c>
      <c r="S44" s="17" t="s">
        <v>37</v>
      </c>
      <c r="T44" s="17" t="s">
        <v>37</v>
      </c>
      <c r="U44" s="17" t="n">
        <f aca="false">SIN((90-L$183)*PI()/180)*(E44)</f>
        <v>24.1998525653185</v>
      </c>
      <c r="V44" s="30" t="n">
        <f aca="false">H$184*H44+I$184*I44+J$184*J44</f>
        <v>0.916011011974329</v>
      </c>
      <c r="W44" s="24" t="n">
        <f aca="false">(ACOS(ABS(V44)))*(180/PI())</f>
        <v>23.6502854097196</v>
      </c>
      <c r="X44" s="31" t="n">
        <f aca="false">IF(W44&lt;=20,N44,0)</f>
        <v>0</v>
      </c>
      <c r="Y44" s="17" t="s">
        <v>37</v>
      </c>
      <c r="Z44" s="17" t="s">
        <v>37</v>
      </c>
      <c r="AA44" s="15" t="n">
        <f aca="false">SIN((90-L$184)*PI()/180)*(E44)</f>
        <v>21.465662162913</v>
      </c>
    </row>
    <row r="45" customFormat="false" ht="14.4" hidden="false" customHeight="false" outlineLevel="0" collapsed="false">
      <c r="A45" s="25" t="n">
        <v>38</v>
      </c>
      <c r="B45" s="25" t="s">
        <v>54</v>
      </c>
      <c r="C45" s="25" t="n">
        <v>47.34</v>
      </c>
      <c r="D45" s="25" t="n">
        <v>61.4</v>
      </c>
      <c r="E45" s="25" t="n">
        <v>24.46</v>
      </c>
      <c r="F45" s="15" t="n">
        <f aca="false">IF(C45&lt;90,C45+270,C45-90)</f>
        <v>317.34</v>
      </c>
      <c r="G45" s="15" t="n">
        <f aca="false">90-D45</f>
        <v>28.6</v>
      </c>
      <c r="H45" s="15" t="n">
        <f aca="false">COS(G45*PI()/180)*COS(F45*PI()/180)</f>
        <v>0.645658022102134</v>
      </c>
      <c r="I45" s="15" t="n">
        <f aca="false">COS(G45*PI()/180)*SIN(F45*PI()/180)</f>
        <v>-0.594962035458171</v>
      </c>
      <c r="J45" s="15" t="n">
        <f aca="false">SIN(G45*PI()/180)</f>
        <v>0.478691857940607</v>
      </c>
      <c r="K45" s="15" t="n">
        <f aca="false">H$7*H45+I$7*I45+J$7*J45</f>
        <v>0.478691857940607</v>
      </c>
      <c r="L45" s="15" t="n">
        <f aca="false">(ACOS(ABS(K45))*180/PI())</f>
        <v>61.4</v>
      </c>
      <c r="M45" s="30" t="n">
        <f aca="false">IF(L45&gt;=70,0,(1/(SIN((90-L45)*PI()/180))))</f>
        <v>2.08902654894137</v>
      </c>
      <c r="N45" s="31" t="n">
        <f aca="false">M45*10</f>
        <v>20.8902654894137</v>
      </c>
      <c r="O45" s="17" t="s">
        <v>37</v>
      </c>
      <c r="P45" s="15" t="n">
        <f aca="false">H$183*H45+I$183*I45+J$183*J45</f>
        <v>0.481751332257319</v>
      </c>
      <c r="Q45" s="15" t="n">
        <f aca="false">(ACOS(ABS(P45)))*(180/PI())</f>
        <v>61.2001531172872</v>
      </c>
      <c r="R45" s="32" t="n">
        <f aca="false">IF(Q45&lt;=20,N45,0)</f>
        <v>0</v>
      </c>
      <c r="S45" s="17" t="s">
        <v>37</v>
      </c>
      <c r="T45" s="17" t="s">
        <v>37</v>
      </c>
      <c r="U45" s="17" t="n">
        <f aca="false">SIN((90-L$183)*PI()/180)*(E45)</f>
        <v>24.4598509813096</v>
      </c>
      <c r="V45" s="30" t="n">
        <f aca="false">H$184*H45+I$184*I45+J$184*J45</f>
        <v>0.813796393805933</v>
      </c>
      <c r="W45" s="24" t="n">
        <f aca="false">(ACOS(ABS(V45)))*(180/PI())</f>
        <v>35.5314747023342</v>
      </c>
      <c r="X45" s="31" t="n">
        <f aca="false">IF(W45&lt;=20,N45,0)</f>
        <v>0</v>
      </c>
      <c r="Y45" s="17" t="s">
        <v>37</v>
      </c>
      <c r="Z45" s="17" t="s">
        <v>37</v>
      </c>
      <c r="AA45" s="15" t="n">
        <f aca="false">SIN((90-L$184)*PI()/180)*(E45)</f>
        <v>21.6962849795393</v>
      </c>
    </row>
    <row r="46" customFormat="false" ht="14.4" hidden="false" customHeight="false" outlineLevel="0" collapsed="false">
      <c r="A46" s="25" t="n">
        <v>39</v>
      </c>
      <c r="B46" s="25" t="s">
        <v>39</v>
      </c>
      <c r="C46" s="25" t="n">
        <v>37.34</v>
      </c>
      <c r="D46" s="25" t="n">
        <v>42.51</v>
      </c>
      <c r="E46" s="25" t="n">
        <v>24.65</v>
      </c>
      <c r="F46" s="15" t="n">
        <f aca="false">IF(C46&lt;90,C46+270,C46-90)</f>
        <v>307.34</v>
      </c>
      <c r="G46" s="15" t="n">
        <f aca="false">90-D46</f>
        <v>47.49</v>
      </c>
      <c r="H46" s="15" t="n">
        <f aca="false">COS(G46*PI()/180)*COS(F46*PI()/180)</f>
        <v>0.409852958450277</v>
      </c>
      <c r="I46" s="15" t="n">
        <f aca="false">COS(G46*PI()/180)*SIN(F46*PI()/180)</f>
        <v>-0.53723044636528</v>
      </c>
      <c r="J46" s="15" t="n">
        <f aca="false">SIN(G46*PI()/180)</f>
        <v>0.737159412846176</v>
      </c>
      <c r="K46" s="15" t="n">
        <f aca="false">H$7*H46+I$7*I46+J$7*J46</f>
        <v>0.737159412846176</v>
      </c>
      <c r="L46" s="15" t="n">
        <f aca="false">(ACOS(ABS(K46))*180/PI())</f>
        <v>42.51</v>
      </c>
      <c r="M46" s="30" t="n">
        <f aca="false">IF(L46&gt;=70,0,(1/(SIN((90-L46)*PI()/180))))</f>
        <v>1.35655867994549</v>
      </c>
      <c r="N46" s="31" t="n">
        <f aca="false">M46*10</f>
        <v>13.5655867994549</v>
      </c>
      <c r="O46" s="17" t="s">
        <v>37</v>
      </c>
      <c r="P46" s="15" t="n">
        <f aca="false">H$183*H46+I$183*I46+J$183*J46</f>
        <v>0.739492020722356</v>
      </c>
      <c r="Q46" s="15" t="n">
        <f aca="false">(ACOS(ABS(P46)))*(180/PI())</f>
        <v>42.3118385070402</v>
      </c>
      <c r="R46" s="32" t="n">
        <f aca="false">IF(Q46&lt;=20,N46,0)</f>
        <v>0</v>
      </c>
      <c r="S46" s="17" t="s">
        <v>37</v>
      </c>
      <c r="T46" s="17" t="s">
        <v>37</v>
      </c>
      <c r="U46" s="17" t="n">
        <f aca="false">SIN((90-L$183)*PI()/180)*(E46)</f>
        <v>24.6498498237645</v>
      </c>
      <c r="V46" s="30" t="n">
        <f aca="false">H$184*H46+I$184*I46+J$184*J46</f>
        <v>0.933679581035901</v>
      </c>
      <c r="W46" s="24" t="n">
        <f aca="false">(ACOS(ABS(V46)))*(180/PI())</f>
        <v>20.9841414792136</v>
      </c>
      <c r="X46" s="31" t="n">
        <f aca="false">IF(W46&lt;=20,N46,0)</f>
        <v>0</v>
      </c>
      <c r="Y46" s="17" t="s">
        <v>37</v>
      </c>
      <c r="Z46" s="17" t="s">
        <v>37</v>
      </c>
      <c r="AA46" s="15" t="n">
        <f aca="false">SIN((90-L$184)*PI()/180)*(E46)</f>
        <v>21.8648170378432</v>
      </c>
    </row>
    <row r="47" customFormat="false" ht="14.4" hidden="false" customHeight="false" outlineLevel="0" collapsed="false">
      <c r="A47" s="25" t="n">
        <v>40</v>
      </c>
      <c r="B47" s="25" t="s">
        <v>39</v>
      </c>
      <c r="C47" s="25" t="n">
        <v>250.49</v>
      </c>
      <c r="D47" s="25" t="n">
        <v>47.09</v>
      </c>
      <c r="E47" s="25" t="n">
        <v>24.7</v>
      </c>
      <c r="F47" s="15" t="n">
        <f aca="false">IF(C47&lt;90,C47+270,C47-90)</f>
        <v>160.49</v>
      </c>
      <c r="G47" s="15" t="n">
        <f aca="false">90-D47</f>
        <v>42.91</v>
      </c>
      <c r="H47" s="15" t="n">
        <f aca="false">COS(G47*PI()/180)*COS(F47*PI()/180)</f>
        <v>-0.690370644589253</v>
      </c>
      <c r="I47" s="15" t="n">
        <f aca="false">COS(G47*PI()/180)*SIN(F47*PI()/180)</f>
        <v>0.244608677713513</v>
      </c>
      <c r="J47" s="15" t="n">
        <f aca="false">SIN(G47*PI()/180)</f>
        <v>0.680848711445256</v>
      </c>
      <c r="K47" s="15" t="n">
        <f aca="false">H$7*H47+I$7*I47+J$7*J47</f>
        <v>0.680848711445256</v>
      </c>
      <c r="L47" s="15" t="n">
        <f aca="false">(ACOS(ABS(K47))*180/PI())</f>
        <v>47.09</v>
      </c>
      <c r="M47" s="30" t="n">
        <f aca="false">IF(L47&gt;=70,0,(1/(SIN((90-L47)*PI()/180))))</f>
        <v>1.46875507464393</v>
      </c>
      <c r="N47" s="31" t="n">
        <f aca="false">M47*10</f>
        <v>14.6875507464393</v>
      </c>
      <c r="O47" s="17" t="s">
        <v>37</v>
      </c>
      <c r="P47" s="15" t="n">
        <f aca="false">H$183*H47+I$183*I47+J$183*J47</f>
        <v>0.678534871550695</v>
      </c>
      <c r="Q47" s="15" t="n">
        <f aca="false">(ACOS(ABS(P47)))*(180/PI())</f>
        <v>47.2707414437142</v>
      </c>
      <c r="R47" s="32" t="n">
        <f aca="false">IF(Q47&lt;=20,N47,0)</f>
        <v>0</v>
      </c>
      <c r="S47" s="17" t="s">
        <v>37</v>
      </c>
      <c r="T47" s="17" t="s">
        <v>37</v>
      </c>
      <c r="U47" s="17" t="n">
        <f aca="false">SIN((90-L$183)*PI()/180)*(E47)</f>
        <v>24.6998495191474</v>
      </c>
      <c r="V47" s="30" t="n">
        <f aca="false">H$184*H47+I$184*I47+J$184*J47</f>
        <v>0.268166730274541</v>
      </c>
      <c r="W47" s="24" t="n">
        <f aca="false">(ACOS(ABS(V47)))*(180/PI())</f>
        <v>74.4447943007121</v>
      </c>
      <c r="X47" s="31" t="n">
        <f aca="false">IF(W47&lt;=20,N47,0)</f>
        <v>0</v>
      </c>
      <c r="Y47" s="17" t="s">
        <v>37</v>
      </c>
      <c r="Z47" s="17" t="s">
        <v>37</v>
      </c>
      <c r="AA47" s="15" t="n">
        <f aca="false">SIN((90-L$184)*PI()/180)*(E47)</f>
        <v>21.9091675795021</v>
      </c>
    </row>
    <row r="48" customFormat="false" ht="14.4" hidden="false" customHeight="false" outlineLevel="0" collapsed="false">
      <c r="A48" s="25" t="n">
        <v>41</v>
      </c>
      <c r="B48" s="25" t="s">
        <v>39</v>
      </c>
      <c r="C48" s="25" t="n">
        <v>244.69</v>
      </c>
      <c r="D48" s="25" t="n">
        <v>50.27</v>
      </c>
      <c r="E48" s="25" t="n">
        <v>24.84</v>
      </c>
      <c r="F48" s="15" t="n">
        <f aca="false">IF(C48&lt;90,C48+270,C48-90)</f>
        <v>154.69</v>
      </c>
      <c r="G48" s="15" t="n">
        <f aca="false">90-D48</f>
        <v>39.73</v>
      </c>
      <c r="H48" s="15" t="n">
        <f aca="false">COS(G48*PI()/180)*COS(F48*PI()/180)</f>
        <v>-0.695240864789884</v>
      </c>
      <c r="I48" s="15" t="n">
        <f aca="false">COS(G48*PI()/180)*SIN(F48*PI()/180)</f>
        <v>0.328787319022541</v>
      </c>
      <c r="J48" s="15" t="n">
        <f aca="false">SIN(G48*PI()/180)</f>
        <v>0.639170586601249</v>
      </c>
      <c r="K48" s="15" t="n">
        <f aca="false">H$7*H48+I$7*I48+J$7*J48</f>
        <v>0.639170586601249</v>
      </c>
      <c r="L48" s="15" t="n">
        <f aca="false">(ACOS(ABS(K48))*180/PI())</f>
        <v>50.27</v>
      </c>
      <c r="M48" s="30" t="n">
        <f aca="false">IF(L48&gt;=70,0,(1/(SIN((90-L48)*PI()/180))))</f>
        <v>1.56452756269252</v>
      </c>
      <c r="N48" s="31" t="n">
        <f aca="false">M48*10</f>
        <v>15.6452756269252</v>
      </c>
      <c r="O48" s="17" t="s">
        <v>37</v>
      </c>
      <c r="P48" s="15" t="n">
        <f aca="false">H$183*H48+I$183*I48+J$183*J48</f>
        <v>0.63663754657841</v>
      </c>
      <c r="Q48" s="15" t="n">
        <f aca="false">(ACOS(ABS(P48)))*(180/PI())</f>
        <v>50.4584556787806</v>
      </c>
      <c r="R48" s="32" t="n">
        <f aca="false">IF(Q48&lt;=20,N48,0)</f>
        <v>0</v>
      </c>
      <c r="S48" s="17" t="s">
        <v>37</v>
      </c>
      <c r="T48" s="17" t="s">
        <v>37</v>
      </c>
      <c r="U48" s="17" t="n">
        <f aca="false">SIN((90-L$183)*PI()/180)*(E48)</f>
        <v>24.8398486662195</v>
      </c>
      <c r="V48" s="30" t="n">
        <f aca="false">H$184*H48+I$184*I48+J$184*J48</f>
        <v>0.211900800128439</v>
      </c>
      <c r="W48" s="24" t="n">
        <f aca="false">(ACOS(ABS(V48)))*(180/PI())</f>
        <v>77.7662327118725</v>
      </c>
      <c r="X48" s="31" t="n">
        <f aca="false">IF(W48&lt;=20,N48,0)</f>
        <v>0</v>
      </c>
      <c r="Y48" s="17" t="s">
        <v>37</v>
      </c>
      <c r="Z48" s="17" t="s">
        <v>37</v>
      </c>
      <c r="AA48" s="15" t="n">
        <f aca="false">SIN((90-L$184)*PI()/180)*(E48)</f>
        <v>22.033349096147</v>
      </c>
    </row>
    <row r="49" customFormat="false" ht="14.4" hidden="false" customHeight="false" outlineLevel="0" collapsed="false">
      <c r="A49" s="25" t="n">
        <v>42</v>
      </c>
      <c r="B49" s="25" t="s">
        <v>39</v>
      </c>
      <c r="C49" s="25" t="n">
        <v>263.65</v>
      </c>
      <c r="D49" s="25" t="n">
        <v>55.37</v>
      </c>
      <c r="E49" s="25" t="n">
        <v>25.34</v>
      </c>
      <c r="F49" s="15" t="n">
        <f aca="false">IF(C49&lt;90,C49+270,C49-90)</f>
        <v>173.65</v>
      </c>
      <c r="G49" s="15" t="n">
        <f aca="false">90-D49</f>
        <v>34.63</v>
      </c>
      <c r="H49" s="15" t="n">
        <f aca="false">COS(G49*PI()/180)*COS(F49*PI()/180)</f>
        <v>-0.81779066495468</v>
      </c>
      <c r="I49" s="15" t="n">
        <f aca="false">COS(G49*PI()/180)*SIN(F49*PI()/180)</f>
        <v>0.0910073550454698</v>
      </c>
      <c r="J49" s="15" t="n">
        <f aca="false">SIN(G49*PI()/180)</f>
        <v>0.568274660389332</v>
      </c>
      <c r="K49" s="15" t="n">
        <f aca="false">H$7*H49+I$7*I49+J$7*J49</f>
        <v>0.568274660389332</v>
      </c>
      <c r="L49" s="15" t="n">
        <f aca="false">(ACOS(ABS(K49))*180/PI())</f>
        <v>55.37</v>
      </c>
      <c r="M49" s="30" t="n">
        <f aca="false">IF(L49&gt;=70,0,(1/(SIN((90-L49)*PI()/180))))</f>
        <v>1.75971245896287</v>
      </c>
      <c r="N49" s="31" t="n">
        <f aca="false">M49*10</f>
        <v>17.5971245896287</v>
      </c>
      <c r="O49" s="17" t="s">
        <v>37</v>
      </c>
      <c r="P49" s="15" t="n">
        <f aca="false">H$183*H49+I$183*I49+J$183*J49</f>
        <v>0.566024917962998</v>
      </c>
      <c r="Q49" s="15" t="n">
        <f aca="false">(ACOS(ABS(P49)))*(180/PI())</f>
        <v>55.5265062505044</v>
      </c>
      <c r="R49" s="32" t="n">
        <f aca="false">IF(Q49&lt;=20,N49,0)</f>
        <v>0</v>
      </c>
      <c r="S49" s="17" t="s">
        <v>37</v>
      </c>
      <c r="T49" s="17" t="s">
        <v>37</v>
      </c>
      <c r="U49" s="17" t="n">
        <f aca="false">SIN((90-L$183)*PI()/180)*(E49)</f>
        <v>25.3398456200484</v>
      </c>
      <c r="V49" s="30" t="n">
        <f aca="false">H$184*H49+I$184*I49+J$184*J49</f>
        <v>0.147148052474493</v>
      </c>
      <c r="W49" s="24" t="n">
        <f aca="false">(ACOS(ABS(V49)))*(180/PI())</f>
        <v>81.5383119933786</v>
      </c>
      <c r="X49" s="31" t="n">
        <f aca="false">IF(W49&lt;=20,N49,0)</f>
        <v>0</v>
      </c>
      <c r="Y49" s="17" t="s">
        <v>37</v>
      </c>
      <c r="Z49" s="17" t="s">
        <v>37</v>
      </c>
      <c r="AA49" s="15" t="n">
        <f aca="false">SIN((90-L$184)*PI()/180)*(E49)</f>
        <v>22.4768545127361</v>
      </c>
    </row>
    <row r="50" customFormat="false" ht="14.4" hidden="false" customHeight="false" outlineLevel="0" collapsed="false">
      <c r="A50" s="25" t="n">
        <v>43</v>
      </c>
      <c r="B50" s="25" t="s">
        <v>55</v>
      </c>
      <c r="C50" s="25" t="n">
        <v>81.49</v>
      </c>
      <c r="D50" s="25" t="n">
        <v>30.56</v>
      </c>
      <c r="E50" s="25" t="n">
        <v>25.91</v>
      </c>
      <c r="F50" s="15" t="n">
        <f aca="false">IF(C50&lt;90,C50+270,C50-90)</f>
        <v>351.49</v>
      </c>
      <c r="G50" s="15" t="n">
        <f aca="false">90-D50</f>
        <v>59.44</v>
      </c>
      <c r="H50" s="15" t="n">
        <f aca="false">COS(G50*PI()/180)*COS(F50*PI()/180)</f>
        <v>0.502842477637457</v>
      </c>
      <c r="I50" s="15" t="n">
        <f aca="false">COS(G50*PI()/180)*SIN(F50*PI()/180)</f>
        <v>-0.0752400369434274</v>
      </c>
      <c r="J50" s="15" t="n">
        <f aca="false">SIN(G50*PI()/180)</f>
        <v>0.861097195166826</v>
      </c>
      <c r="K50" s="15" t="n">
        <f aca="false">H$7*H50+I$7*I50+J$7*J50</f>
        <v>0.861097195166826</v>
      </c>
      <c r="L50" s="15" t="n">
        <f aca="false">(ACOS(ABS(K50))*180/PI())</f>
        <v>30.56</v>
      </c>
      <c r="M50" s="30" t="n">
        <f aca="false">IF(L50&gt;=70,0,(1/(SIN((90-L50)*PI()/180))))</f>
        <v>1.16130908985978</v>
      </c>
      <c r="N50" s="31" t="n">
        <f aca="false">M50*10</f>
        <v>11.6130908985978</v>
      </c>
      <c r="O50" s="17" t="s">
        <v>37</v>
      </c>
      <c r="P50" s="15" t="n">
        <f aca="false">H$183*H50+I$183*I50+J$183*J50</f>
        <v>0.862520648823444</v>
      </c>
      <c r="Q50" s="15" t="n">
        <f aca="false">(ACOS(ABS(P50)))*(180/PI())</f>
        <v>30.3992097221978</v>
      </c>
      <c r="R50" s="32" t="n">
        <f aca="false">IF(Q50&lt;=20,N50,0)</f>
        <v>0</v>
      </c>
      <c r="S50" s="17" t="s">
        <v>37</v>
      </c>
      <c r="T50" s="17" t="s">
        <v>37</v>
      </c>
      <c r="U50" s="17" t="n">
        <f aca="false">SIN((90-L$183)*PI()/180)*(E50)</f>
        <v>25.9098421474134</v>
      </c>
      <c r="V50" s="30" t="n">
        <f aca="false">H$184*H50+I$184*I50+J$184*J50</f>
        <v>0.987222510556508</v>
      </c>
      <c r="W50" s="24" t="n">
        <f aca="false">(ACOS(ABS(V50)))*(180/PI())</f>
        <v>9.16904101692407</v>
      </c>
      <c r="X50" s="31" t="n">
        <f aca="false">IF(W50&lt;=20,N50,0)</f>
        <v>11.6130908985978</v>
      </c>
      <c r="Y50" s="17" t="s">
        <v>37</v>
      </c>
      <c r="Z50" s="17" t="s">
        <v>37</v>
      </c>
      <c r="AA50" s="15" t="n">
        <f aca="false">SIN((90-L$184)*PI()/180)*(E50)</f>
        <v>22.9824506876477</v>
      </c>
    </row>
    <row r="51" customFormat="false" ht="14.4" hidden="false" customHeight="false" outlineLevel="0" collapsed="false">
      <c r="A51" s="25" t="n">
        <v>44</v>
      </c>
      <c r="B51" s="25" t="s">
        <v>55</v>
      </c>
      <c r="C51" s="25" t="n">
        <v>62.76</v>
      </c>
      <c r="D51" s="25" t="n">
        <v>33.03</v>
      </c>
      <c r="E51" s="25" t="n">
        <v>26.13</v>
      </c>
      <c r="F51" s="15" t="n">
        <f aca="false">IF(C51&lt;90,C51+270,C51-90)</f>
        <v>332.76</v>
      </c>
      <c r="G51" s="15" t="n">
        <f aca="false">90-D51</f>
        <v>56.97</v>
      </c>
      <c r="H51" s="15" t="n">
        <f aca="false">COS(G51*PI()/180)*COS(F51*PI()/180)</f>
        <v>0.484627315016041</v>
      </c>
      <c r="I51" s="15" t="n">
        <f aca="false">COS(G51*PI()/180)*SIN(F51*PI()/180)</f>
        <v>-0.249492458217163</v>
      </c>
      <c r="J51" s="15" t="n">
        <f aca="false">SIN(G51*PI()/180)</f>
        <v>0.838385280663431</v>
      </c>
      <c r="K51" s="15" t="n">
        <f aca="false">H$7*H51+I$7*I51+J$7*J51</f>
        <v>0.838385280663431</v>
      </c>
      <c r="L51" s="15" t="n">
        <f aca="false">(ACOS(ABS(K51))*180/PI())</f>
        <v>33.03</v>
      </c>
      <c r="M51" s="30" t="n">
        <f aca="false">IF(L51&gt;=70,0,(1/(SIN((90-L51)*PI()/180))))</f>
        <v>1.19276903240558</v>
      </c>
      <c r="N51" s="31" t="n">
        <f aca="false">M51*10</f>
        <v>11.9276903240558</v>
      </c>
      <c r="O51" s="17" t="s">
        <v>37</v>
      </c>
      <c r="P51" s="15" t="n">
        <f aca="false">H$183*H51+I$183*I51+J$183*J51</f>
        <v>0.840193184002188</v>
      </c>
      <c r="Q51" s="15" t="n">
        <f aca="false">(ACOS(ABS(P51)))*(180/PI())</f>
        <v>32.8394750010965</v>
      </c>
      <c r="R51" s="32" t="n">
        <f aca="false">IF(Q51&lt;=20,N51,0)</f>
        <v>0</v>
      </c>
      <c r="S51" s="17" t="s">
        <v>37</v>
      </c>
      <c r="T51" s="17" t="s">
        <v>37</v>
      </c>
      <c r="U51" s="17" t="n">
        <f aca="false">SIN((90-L$183)*PI()/180)*(E51)</f>
        <v>26.1298408070981</v>
      </c>
      <c r="V51" s="30" t="n">
        <f aca="false">H$184*H51+I$184*I51+J$184*J51</f>
        <v>0.995318828911453</v>
      </c>
      <c r="W51" s="24" t="n">
        <f aca="false">(ACOS(ABS(V51)))*(180/PI())</f>
        <v>5.54605854975274</v>
      </c>
      <c r="X51" s="31" t="n">
        <f aca="false">IF(W51&lt;=20,N51,0)</f>
        <v>11.9276903240558</v>
      </c>
      <c r="Y51" s="17" t="s">
        <v>37</v>
      </c>
      <c r="Z51" s="17" t="s">
        <v>37</v>
      </c>
      <c r="AA51" s="15" t="n">
        <f aca="false">SIN((90-L$184)*PI()/180)*(E51)</f>
        <v>23.1775930709469</v>
      </c>
    </row>
    <row r="52" customFormat="false" ht="14.4" hidden="false" customHeight="false" outlineLevel="0" collapsed="false">
      <c r="A52" s="25" t="n">
        <v>45</v>
      </c>
      <c r="B52" s="25" t="s">
        <v>56</v>
      </c>
      <c r="C52" s="25" t="n">
        <v>60.99</v>
      </c>
      <c r="D52" s="25" t="n">
        <v>24.29</v>
      </c>
      <c r="E52" s="25" t="n">
        <v>26.76</v>
      </c>
      <c r="F52" s="15" t="n">
        <f aca="false">IF(C52&lt;90,C52+270,C52-90)</f>
        <v>330.99</v>
      </c>
      <c r="G52" s="15" t="n">
        <f aca="false">90-D52</f>
        <v>65.71</v>
      </c>
      <c r="H52" s="15" t="n">
        <f aca="false">COS(G52*PI()/180)*COS(F52*PI()/180)</f>
        <v>0.359744624267894</v>
      </c>
      <c r="I52" s="15" t="n">
        <f aca="false">COS(G52*PI()/180)*SIN(F52*PI()/180)</f>
        <v>-0.19949178859464</v>
      </c>
      <c r="J52" s="15" t="n">
        <f aca="false">SIN(G52*PI()/180)</f>
        <v>0.911475085558384</v>
      </c>
      <c r="K52" s="15" t="n">
        <f aca="false">H$7*H52+I$7*I52+J$7*J52</f>
        <v>0.911475085558384</v>
      </c>
      <c r="L52" s="15" t="n">
        <f aca="false">(ACOS(ABS(K52))*180/PI())</f>
        <v>24.29</v>
      </c>
      <c r="M52" s="30" t="n">
        <f aca="false">IF(L52&gt;=70,0,(1/(SIN((90-L52)*PI()/180))))</f>
        <v>1.09712269248411</v>
      </c>
      <c r="N52" s="31" t="n">
        <f aca="false">M52*10</f>
        <v>10.9712269248411</v>
      </c>
      <c r="O52" s="17" t="s">
        <v>37</v>
      </c>
      <c r="P52" s="15" t="n">
        <f aca="false">H$183*H52+I$183*I52+J$183*J52</f>
        <v>0.912850563502174</v>
      </c>
      <c r="Q52" s="15" t="n">
        <f aca="false">(ACOS(ABS(P52)))*(180/PI())</f>
        <v>24.0977006217468</v>
      </c>
      <c r="R52" s="32" t="n">
        <f aca="false">IF(Q52&lt;=20,N52,0)</f>
        <v>0</v>
      </c>
      <c r="S52" s="17" t="s">
        <v>37</v>
      </c>
      <c r="T52" s="17" t="s">
        <v>37</v>
      </c>
      <c r="U52" s="17" t="n">
        <f aca="false">SIN((90-L$183)*PI()/180)*(E52)</f>
        <v>26.7598369689225</v>
      </c>
      <c r="V52" s="30" t="n">
        <f aca="false">H$184*H52+I$184*I52+J$184*J52</f>
        <v>0.998233966768554</v>
      </c>
      <c r="W52" s="24" t="n">
        <f aca="false">(ACOS(ABS(V52)))*(180/PI())</f>
        <v>3.40565774953985</v>
      </c>
      <c r="X52" s="31" t="n">
        <f aca="false">IF(W52&lt;=20,N52,0)</f>
        <v>10.9712269248411</v>
      </c>
      <c r="Y52" s="17" t="s">
        <v>37</v>
      </c>
      <c r="Z52" s="17" t="s">
        <v>37</v>
      </c>
      <c r="AA52" s="15" t="n">
        <f aca="false">SIN((90-L$184)*PI()/180)*(E52)</f>
        <v>23.7364098958492</v>
      </c>
    </row>
    <row r="53" customFormat="false" ht="14.4" hidden="false" customHeight="false" outlineLevel="0" collapsed="false">
      <c r="A53" s="25" t="n">
        <v>46</v>
      </c>
      <c r="B53" s="25" t="s">
        <v>39</v>
      </c>
      <c r="C53" s="25" t="n">
        <v>45.33</v>
      </c>
      <c r="D53" s="25" t="n">
        <v>26.28</v>
      </c>
      <c r="E53" s="25" t="n">
        <v>27.05</v>
      </c>
      <c r="F53" s="15" t="n">
        <f aca="false">IF(C53&lt;90,C53+270,C53-90)</f>
        <v>315.33</v>
      </c>
      <c r="G53" s="15" t="n">
        <f aca="false">90-D53</f>
        <v>63.72</v>
      </c>
      <c r="H53" s="15" t="n">
        <f aca="false">COS(G53*PI()/180)*COS(F53*PI()/180)</f>
        <v>0.314875340881249</v>
      </c>
      <c r="I53" s="15" t="n">
        <f aca="false">COS(G53*PI()/180)*SIN(F53*PI()/180)</f>
        <v>-0.311268968671171</v>
      </c>
      <c r="J53" s="15" t="n">
        <f aca="false">SIN(G53*PI()/180)</f>
        <v>0.896641036785236</v>
      </c>
      <c r="K53" s="15" t="n">
        <f aca="false">H$7*H53+I$7*I53+J$7*J53</f>
        <v>0.896641036785236</v>
      </c>
      <c r="L53" s="15" t="n">
        <f aca="false">(ACOS(ABS(K53))*180/PI())</f>
        <v>26.28</v>
      </c>
      <c r="M53" s="30" t="n">
        <f aca="false">IF(L53&gt;=70,0,(1/(SIN((90-L53)*PI()/180))))</f>
        <v>1.11527351412037</v>
      </c>
      <c r="N53" s="31" t="n">
        <f aca="false">M53*10</f>
        <v>11.1527351412037</v>
      </c>
      <c r="O53" s="17" t="s">
        <v>37</v>
      </c>
      <c r="P53" s="15" t="n">
        <f aca="false">H$183*H53+I$183*I53+J$183*J53</f>
        <v>0.898181076334582</v>
      </c>
      <c r="Q53" s="15" t="n">
        <f aca="false">(ACOS(ABS(P53)))*(180/PI())</f>
        <v>26.0800016229029</v>
      </c>
      <c r="R53" s="32" t="n">
        <f aca="false">IF(Q53&lt;=20,N53,0)</f>
        <v>0</v>
      </c>
      <c r="S53" s="17" t="s">
        <v>37</v>
      </c>
      <c r="T53" s="17" t="s">
        <v>37</v>
      </c>
      <c r="U53" s="17" t="n">
        <f aca="false">SIN((90-L$183)*PI()/180)*(E53)</f>
        <v>27.0498352021432</v>
      </c>
      <c r="V53" s="30" t="n">
        <f aca="false">H$184*H53+I$184*I53+J$184*J53</f>
        <v>0.989467290308554</v>
      </c>
      <c r="W53" s="24" t="n">
        <f aca="false">(ACOS(ABS(V53)))*(180/PI())</f>
        <v>8.32318632515906</v>
      </c>
      <c r="X53" s="31" t="n">
        <f aca="false">IF(W53&lt;=20,N53,0)</f>
        <v>11.1527351412037</v>
      </c>
      <c r="Y53" s="17" t="s">
        <v>37</v>
      </c>
      <c r="Z53" s="17" t="s">
        <v>37</v>
      </c>
      <c r="AA53" s="15" t="n">
        <f aca="false">SIN((90-L$184)*PI()/180)*(E53)</f>
        <v>23.9936430374709</v>
      </c>
    </row>
    <row r="54" customFormat="false" ht="14.4" hidden="false" customHeight="false" outlineLevel="0" collapsed="false">
      <c r="A54" s="25" t="n">
        <v>47</v>
      </c>
      <c r="B54" s="25" t="s">
        <v>39</v>
      </c>
      <c r="C54" s="25" t="n">
        <v>34.3</v>
      </c>
      <c r="D54" s="25" t="n">
        <v>40.11</v>
      </c>
      <c r="E54" s="25" t="n">
        <v>27.58</v>
      </c>
      <c r="F54" s="15" t="n">
        <f aca="false">IF(C54&lt;90,C54+270,C54-90)</f>
        <v>304.3</v>
      </c>
      <c r="G54" s="15" t="n">
        <f aca="false">90-D54</f>
        <v>49.89</v>
      </c>
      <c r="H54" s="15" t="n">
        <f aca="false">COS(G54*PI()/180)*COS(F54*PI()/180)</f>
        <v>0.363055671542405</v>
      </c>
      <c r="I54" s="15" t="n">
        <f aca="false">COS(G54*PI()/180)*SIN(F54*PI()/180)</f>
        <v>-0.532219711286889</v>
      </c>
      <c r="J54" s="15" t="n">
        <f aca="false">SIN(G54*PI()/180)</f>
        <v>0.764808968487291</v>
      </c>
      <c r="K54" s="15" t="n">
        <f aca="false">H$7*H54+I$7*I54+J$7*J54</f>
        <v>0.764808968487291</v>
      </c>
      <c r="L54" s="15" t="n">
        <f aca="false">(ACOS(ABS(K54))*180/PI())</f>
        <v>40.11</v>
      </c>
      <c r="M54" s="30" t="n">
        <f aca="false">IF(L54&gt;=70,0,(1/(SIN((90-L54)*PI()/180))))</f>
        <v>1.30751604806347</v>
      </c>
      <c r="N54" s="31" t="n">
        <f aca="false">M54*10</f>
        <v>13.0751604806347</v>
      </c>
      <c r="O54" s="17" t="s">
        <v>37</v>
      </c>
      <c r="P54" s="15" t="n">
        <f aca="false">H$183*H54+I$183*I54+J$183*J54</f>
        <v>0.767013352255533</v>
      </c>
      <c r="Q54" s="15" t="n">
        <f aca="false">(ACOS(ABS(P54)))*(180/PI())</f>
        <v>39.9135571731276</v>
      </c>
      <c r="R54" s="32" t="n">
        <f aca="false">IF(Q54&lt;=20,N54,0)</f>
        <v>0</v>
      </c>
      <c r="S54" s="17" t="s">
        <v>37</v>
      </c>
      <c r="T54" s="17" t="s">
        <v>37</v>
      </c>
      <c r="U54" s="17" t="n">
        <f aca="false">SIN((90-L$183)*PI()/180)*(E54)</f>
        <v>27.5798319732019</v>
      </c>
      <c r="V54" s="30" t="n">
        <f aca="false">H$184*H54+I$184*I54+J$184*J54</f>
        <v>0.937821222702078</v>
      </c>
      <c r="W54" s="24" t="n">
        <f aca="false">(ACOS(ABS(V54)))*(180/PI())</f>
        <v>20.3111795479342</v>
      </c>
      <c r="X54" s="31" t="n">
        <f aca="false">IF(W54&lt;=20,N54,0)</f>
        <v>0</v>
      </c>
      <c r="Y54" s="17" t="s">
        <v>37</v>
      </c>
      <c r="Z54" s="17" t="s">
        <v>37</v>
      </c>
      <c r="AA54" s="15" t="n">
        <f aca="false">SIN((90-L$184)*PI()/180)*(E54)</f>
        <v>24.4637587790554</v>
      </c>
    </row>
    <row r="55" customFormat="false" ht="14.4" hidden="false" customHeight="false" outlineLevel="0" collapsed="false">
      <c r="A55" s="25" t="n">
        <v>48</v>
      </c>
      <c r="B55" s="25" t="s">
        <v>39</v>
      </c>
      <c r="C55" s="25" t="n">
        <v>37.82</v>
      </c>
      <c r="D55" s="25" t="n">
        <v>39.15</v>
      </c>
      <c r="E55" s="25" t="n">
        <v>27.74</v>
      </c>
      <c r="F55" s="15" t="n">
        <f aca="false">IF(C55&lt;90,C55+270,C55-90)</f>
        <v>307.82</v>
      </c>
      <c r="G55" s="15" t="n">
        <f aca="false">90-D55</f>
        <v>50.85</v>
      </c>
      <c r="H55" s="15" t="n">
        <f aca="false">COS(G55*PI()/180)*COS(F55*PI()/180)</f>
        <v>0.387134695381478</v>
      </c>
      <c r="I55" s="15" t="n">
        <f aca="false">COS(G55*PI()/180)*SIN(F55*PI()/180)</f>
        <v>-0.49873147078727</v>
      </c>
      <c r="J55" s="15" t="n">
        <f aca="false">SIN(G55*PI()/180)</f>
        <v>0.775495743172235</v>
      </c>
      <c r="K55" s="15" t="n">
        <f aca="false">H$7*H55+I$7*I55+J$7*J55</f>
        <v>0.775495743172235</v>
      </c>
      <c r="L55" s="15" t="n">
        <f aca="false">(ACOS(ABS(K55))*180/PI())</f>
        <v>39.15</v>
      </c>
      <c r="M55" s="30" t="n">
        <f aca="false">IF(L55&gt;=70,0,(1/(SIN((90-L55)*PI()/180))))</f>
        <v>1.28949772942584</v>
      </c>
      <c r="N55" s="31" t="n">
        <f aca="false">M55*10</f>
        <v>12.8949772942584</v>
      </c>
      <c r="O55" s="17" t="s">
        <v>37</v>
      </c>
      <c r="P55" s="15" t="n">
        <f aca="false">H$183*H55+I$183*I55+J$183*J55</f>
        <v>0.777677085440064</v>
      </c>
      <c r="Q55" s="15" t="n">
        <f aca="false">(ACOS(ABS(P55)))*(180/PI())</f>
        <v>38.9516191735547</v>
      </c>
      <c r="R55" s="32" t="n">
        <f aca="false">IF(Q55&lt;=20,N55,0)</f>
        <v>0</v>
      </c>
      <c r="S55" s="17" t="s">
        <v>37</v>
      </c>
      <c r="T55" s="17" t="s">
        <v>37</v>
      </c>
      <c r="U55" s="17" t="n">
        <f aca="false">SIN((90-L$183)*PI()/180)*(E55)</f>
        <v>27.7398309984271</v>
      </c>
      <c r="V55" s="30" t="n">
        <f aca="false">H$184*H55+I$184*I55+J$184*J55</f>
        <v>0.950383979440869</v>
      </c>
      <c r="W55" s="24" t="n">
        <f aca="false">(ACOS(ABS(V55)))*(180/PI())</f>
        <v>18.1242823493065</v>
      </c>
      <c r="X55" s="31" t="n">
        <f aca="false">IF(W55&lt;=20,N55,0)</f>
        <v>12.8949772942584</v>
      </c>
      <c r="Y55" s="17" t="s">
        <v>37</v>
      </c>
      <c r="Z55" s="17" t="s">
        <v>37</v>
      </c>
      <c r="AA55" s="15" t="n">
        <f aca="false">SIN((90-L$184)*PI()/180)*(E55)</f>
        <v>24.6056805123639</v>
      </c>
    </row>
    <row r="56" customFormat="false" ht="14.4" hidden="false" customHeight="false" outlineLevel="0" collapsed="false">
      <c r="A56" s="25" t="n">
        <v>49</v>
      </c>
      <c r="B56" s="25" t="s">
        <v>39</v>
      </c>
      <c r="C56" s="25" t="n">
        <v>37.74</v>
      </c>
      <c r="D56" s="25" t="n">
        <v>33.45</v>
      </c>
      <c r="E56" s="25" t="n">
        <v>27.87</v>
      </c>
      <c r="F56" s="15" t="n">
        <f aca="false">IF(C56&lt;90,C56+270,C56-90)</f>
        <v>307.74</v>
      </c>
      <c r="G56" s="15" t="n">
        <f aca="false">90-D56</f>
        <v>56.55</v>
      </c>
      <c r="H56" s="15" t="n">
        <f aca="false">COS(G56*PI()/180)*COS(F56*PI()/180)</f>
        <v>0.33738364640389</v>
      </c>
      <c r="I56" s="15" t="n">
        <f aca="false">COS(G56*PI()/180)*SIN(F56*PI()/180)</f>
        <v>-0.435894157838155</v>
      </c>
      <c r="J56" s="15" t="n">
        <f aca="false">SIN(G56*PI()/180)</f>
        <v>0.834367160368732</v>
      </c>
      <c r="K56" s="15" t="n">
        <f aca="false">H$7*H56+I$7*I56+J$7*J56</f>
        <v>0.834367160368732</v>
      </c>
      <c r="L56" s="15" t="n">
        <f aca="false">(ACOS(ABS(K56))*180/PI())</f>
        <v>33.45</v>
      </c>
      <c r="M56" s="30" t="n">
        <f aca="false">IF(L56&gt;=70,0,(1/(SIN((90-L56)*PI()/180))))</f>
        <v>1.19851313366417</v>
      </c>
      <c r="N56" s="31" t="n">
        <f aca="false">M56*10</f>
        <v>11.9851313366417</v>
      </c>
      <c r="O56" s="17" t="s">
        <v>37</v>
      </c>
      <c r="P56" s="15" t="n">
        <f aca="false">H$183*H56+I$183*I56+J$183*J56</f>
        <v>0.836270303049485</v>
      </c>
      <c r="Q56" s="15" t="n">
        <f aca="false">(ACOS(ABS(P56)))*(180/PI())</f>
        <v>33.2516565559429</v>
      </c>
      <c r="R56" s="32" t="n">
        <f aca="false">IF(Q56&lt;=20,N56,0)</f>
        <v>0</v>
      </c>
      <c r="S56" s="17" t="s">
        <v>37</v>
      </c>
      <c r="T56" s="17" t="s">
        <v>37</v>
      </c>
      <c r="U56" s="17" t="n">
        <f aca="false">SIN((90-L$183)*PI()/180)*(E56)</f>
        <v>27.8698302064226</v>
      </c>
      <c r="V56" s="30" t="n">
        <f aca="false">H$184*H56+I$184*I56+J$184*J56</f>
        <v>0.969125737217308</v>
      </c>
      <c r="W56" s="24" t="n">
        <f aca="false">(ACOS(ABS(V56)))*(180/PI())</f>
        <v>14.2744598782089</v>
      </c>
      <c r="X56" s="31" t="n">
        <f aca="false">IF(W56&lt;=20,N56,0)</f>
        <v>11.9851313366417</v>
      </c>
      <c r="Y56" s="17" t="s">
        <v>37</v>
      </c>
      <c r="Z56" s="17" t="s">
        <v>37</v>
      </c>
      <c r="AA56" s="15" t="n">
        <f aca="false">SIN((90-L$184)*PI()/180)*(E56)</f>
        <v>24.720991920677</v>
      </c>
    </row>
    <row r="57" customFormat="false" ht="14.4" hidden="false" customHeight="false" outlineLevel="0" collapsed="false">
      <c r="A57" s="25" t="n">
        <v>50</v>
      </c>
      <c r="B57" s="25" t="s">
        <v>39</v>
      </c>
      <c r="C57" s="25" t="n">
        <v>25.57</v>
      </c>
      <c r="D57" s="25" t="n">
        <v>23.95</v>
      </c>
      <c r="E57" s="25" t="n">
        <v>28.34</v>
      </c>
      <c r="F57" s="15" t="n">
        <f aca="false">IF(C57&lt;90,C57+270,C57-90)</f>
        <v>295.57</v>
      </c>
      <c r="G57" s="15" t="n">
        <f aca="false">90-D57</f>
        <v>66.05</v>
      </c>
      <c r="H57" s="15" t="n">
        <f aca="false">COS(G57*PI()/180)*COS(F57*PI()/180)</f>
        <v>0.175208865318175</v>
      </c>
      <c r="I57" s="15" t="n">
        <f aca="false">COS(G57*PI()/180)*SIN(F57*PI()/180)</f>
        <v>-0.366181026316927</v>
      </c>
      <c r="J57" s="15" t="n">
        <f aca="false">SIN(G57*PI()/180)</f>
        <v>0.913900054425756</v>
      </c>
      <c r="K57" s="15" t="n">
        <f aca="false">H$7*H57+I$7*I57+J$7*J57</f>
        <v>0.913900054425756</v>
      </c>
      <c r="L57" s="15" t="n">
        <f aca="false">(ACOS(ABS(K57))*180/PI())</f>
        <v>23.95</v>
      </c>
      <c r="M57" s="30" t="n">
        <f aca="false">IF(L57&gt;=70,0,(1/(SIN((90-L57)*PI()/180))))</f>
        <v>1.09421155536351</v>
      </c>
      <c r="N57" s="31" t="n">
        <f aca="false">M57*10</f>
        <v>10.9421155536351</v>
      </c>
      <c r="O57" s="17" t="s">
        <v>37</v>
      </c>
      <c r="P57" s="15" t="n">
        <f aca="false">H$183*H57+I$183*I57+J$183*J57</f>
        <v>0.915229954697087</v>
      </c>
      <c r="Q57" s="15" t="n">
        <f aca="false">(ACOS(ABS(P57)))*(180/PI())</f>
        <v>23.7615952074952</v>
      </c>
      <c r="R57" s="32" t="n">
        <f aca="false">IF(Q57&lt;=20,N57,0)</f>
        <v>0</v>
      </c>
      <c r="S57" s="17" t="s">
        <v>37</v>
      </c>
      <c r="T57" s="17" t="s">
        <v>37</v>
      </c>
      <c r="U57" s="17" t="n">
        <f aca="false">SIN((90-L$183)*PI()/180)*(E57)</f>
        <v>28.3398273430218</v>
      </c>
      <c r="V57" s="30" t="n">
        <f aca="false">H$184*H57+I$184*I57+J$184*J57</f>
        <v>0.958285033518237</v>
      </c>
      <c r="W57" s="24" t="n">
        <f aca="false">(ACOS(ABS(V57)))*(180/PI())</f>
        <v>16.6075273067455</v>
      </c>
      <c r="X57" s="31" t="n">
        <f aca="false">IF(W57&lt;=20,N57,0)</f>
        <v>10.9421155536351</v>
      </c>
      <c r="Y57" s="17" t="s">
        <v>37</v>
      </c>
      <c r="Z57" s="17" t="s">
        <v>37</v>
      </c>
      <c r="AA57" s="15" t="n">
        <f aca="false">SIN((90-L$184)*PI()/180)*(E57)</f>
        <v>25.1378870122708</v>
      </c>
    </row>
    <row r="58" customFormat="false" ht="14.4" hidden="false" customHeight="false" outlineLevel="0" collapsed="false">
      <c r="A58" s="25" t="n">
        <v>51</v>
      </c>
      <c r="B58" s="25" t="s">
        <v>39</v>
      </c>
      <c r="C58" s="25" t="n">
        <v>66.56</v>
      </c>
      <c r="D58" s="25" t="n">
        <v>33.04</v>
      </c>
      <c r="E58" s="25" t="n">
        <v>28.9</v>
      </c>
      <c r="F58" s="15" t="n">
        <f aca="false">IF(C58&lt;90,C58+270,C58-90)</f>
        <v>336.56</v>
      </c>
      <c r="G58" s="15" t="n">
        <f aca="false">90-D58</f>
        <v>56.96</v>
      </c>
      <c r="H58" s="15" t="n">
        <f aca="false">COS(G58*PI()/180)*COS(F58*PI()/180)</f>
        <v>0.500230927815405</v>
      </c>
      <c r="I58" s="15" t="n">
        <f aca="false">COS(G58*PI()/180)*SIN(F58*PI()/180)</f>
        <v>-0.216884002163333</v>
      </c>
      <c r="J58" s="15" t="n">
        <f aca="false">SIN(G58*PI()/180)</f>
        <v>0.838290133821552</v>
      </c>
      <c r="K58" s="15" t="n">
        <f aca="false">H$7*H58+I$7*I58+J$7*J58</f>
        <v>0.838290133821552</v>
      </c>
      <c r="L58" s="15" t="n">
        <f aca="false">(ACOS(ABS(K58))*180/PI())</f>
        <v>33.04</v>
      </c>
      <c r="M58" s="30" t="n">
        <f aca="false">IF(L58&gt;=70,0,(1/(SIN((90-L58)*PI()/180))))</f>
        <v>1.19290441298796</v>
      </c>
      <c r="N58" s="31" t="n">
        <f aca="false">M58*10</f>
        <v>11.9290441298796</v>
      </c>
      <c r="O58" s="17" t="s">
        <v>37</v>
      </c>
      <c r="P58" s="15" t="n">
        <f aca="false">H$183*H58+I$183*I58+J$183*J58</f>
        <v>0.840056273067821</v>
      </c>
      <c r="Q58" s="15" t="n">
        <f aca="false">(ACOS(ABS(P58)))*(180/PI())</f>
        <v>32.8539376051961</v>
      </c>
      <c r="R58" s="32" t="n">
        <f aca="false">IF(Q58&lt;=20,N58,0)</f>
        <v>0</v>
      </c>
      <c r="S58" s="17" t="s">
        <v>37</v>
      </c>
      <c r="T58" s="17" t="s">
        <v>37</v>
      </c>
      <c r="U58" s="17" t="n">
        <f aca="false">SIN((90-L$183)*PI()/180)*(E58)</f>
        <v>28.8998239313101</v>
      </c>
      <c r="V58" s="30" t="n">
        <f aca="false">H$184*H58+I$184*I58+J$184*J58</f>
        <v>0.994993156415601</v>
      </c>
      <c r="W58" s="24" t="n">
        <f aca="false">(ACOS(ABS(V58)))*(180/PI())</f>
        <v>5.7358926216811</v>
      </c>
      <c r="X58" s="31" t="n">
        <f aca="false">IF(W58&lt;=20,N58,0)</f>
        <v>11.9290441298796</v>
      </c>
      <c r="Y58" s="17" t="s">
        <v>37</v>
      </c>
      <c r="Z58" s="17" t="s">
        <v>37</v>
      </c>
      <c r="AA58" s="15" t="n">
        <f aca="false">SIN((90-L$184)*PI()/180)*(E58)</f>
        <v>25.6346130788506</v>
      </c>
    </row>
    <row r="59" customFormat="false" ht="14.4" hidden="false" customHeight="false" outlineLevel="0" collapsed="false">
      <c r="A59" s="25" t="n">
        <v>52</v>
      </c>
      <c r="B59" s="25" t="s">
        <v>39</v>
      </c>
      <c r="C59" s="25" t="n">
        <v>54.39</v>
      </c>
      <c r="D59" s="25" t="n">
        <v>25.02</v>
      </c>
      <c r="E59" s="25" t="n">
        <v>29.63</v>
      </c>
      <c r="F59" s="15" t="n">
        <f aca="false">IF(C59&lt;90,C59+270,C59-90)</f>
        <v>324.39</v>
      </c>
      <c r="G59" s="15" t="n">
        <f aca="false">90-D59</f>
        <v>64.98</v>
      </c>
      <c r="H59" s="15" t="n">
        <f aca="false">COS(G59*PI()/180)*COS(F59*PI()/180)</f>
        <v>0.343845467529294</v>
      </c>
      <c r="I59" s="15" t="n">
        <f aca="false">COS(G59*PI()/180)*SIN(F59*PI()/180)</f>
        <v>-0.246259959943287</v>
      </c>
      <c r="J59" s="15" t="n">
        <f aca="false">SIN(G59*PI()/180)</f>
        <v>0.90616021022129</v>
      </c>
      <c r="K59" s="15" t="n">
        <f aca="false">H$7*H59+I$7*I59+J$7*J59</f>
        <v>0.90616021022129</v>
      </c>
      <c r="L59" s="15" t="n">
        <f aca="false">(ACOS(ABS(K59))*180/PI())</f>
        <v>25.02</v>
      </c>
      <c r="M59" s="30" t="n">
        <f aca="false">IF(L59&gt;=70,0,(1/(SIN((90-L59)*PI()/180))))</f>
        <v>1.1035576145589</v>
      </c>
      <c r="N59" s="31" t="n">
        <f aca="false">M59*10</f>
        <v>11.035576145589</v>
      </c>
      <c r="O59" s="17" t="s">
        <v>37</v>
      </c>
      <c r="P59" s="15" t="n">
        <f aca="false">H$183*H59+I$183*I59+J$183*J59</f>
        <v>0.907611643318065</v>
      </c>
      <c r="Q59" s="15" t="n">
        <f aca="false">(ACOS(ABS(P59)))*(180/PI())</f>
        <v>24.8226428643972</v>
      </c>
      <c r="R59" s="32" t="n">
        <f aca="false">IF(Q59&lt;=20,N59,0)</f>
        <v>0</v>
      </c>
      <c r="S59" s="17" t="s">
        <v>37</v>
      </c>
      <c r="T59" s="17" t="s">
        <v>37</v>
      </c>
      <c r="U59" s="17" t="n">
        <f aca="false">SIN((90-L$183)*PI()/180)*(E59)</f>
        <v>29.6298194839003</v>
      </c>
      <c r="V59" s="30" t="n">
        <f aca="false">H$184*H59+I$184*I59+J$184*J59</f>
        <v>0.996545782462502</v>
      </c>
      <c r="W59" s="24" t="n">
        <f aca="false">(ACOS(ABS(V59)))*(180/PI())</f>
        <v>4.76362498217109</v>
      </c>
      <c r="X59" s="31" t="n">
        <f aca="false">IF(W59&lt;=20,N59,0)</f>
        <v>11.035576145589</v>
      </c>
      <c r="Y59" s="17" t="s">
        <v>37</v>
      </c>
      <c r="Z59" s="17" t="s">
        <v>37</v>
      </c>
      <c r="AA59" s="15" t="n">
        <f aca="false">SIN((90-L$184)*PI()/180)*(E59)</f>
        <v>26.2821309870707</v>
      </c>
    </row>
    <row r="60" customFormat="false" ht="14.4" hidden="false" customHeight="false" outlineLevel="0" collapsed="false">
      <c r="A60" s="25" t="n">
        <v>53</v>
      </c>
      <c r="B60" s="25" t="s">
        <v>39</v>
      </c>
      <c r="C60" s="25" t="n">
        <v>45.01</v>
      </c>
      <c r="D60" s="25" t="n">
        <v>17.2</v>
      </c>
      <c r="E60" s="25" t="n">
        <v>29.72</v>
      </c>
      <c r="F60" s="15" t="n">
        <f aca="false">IF(C60&lt;90,C60+270,C60-90)</f>
        <v>315.01</v>
      </c>
      <c r="G60" s="15" t="n">
        <f aca="false">90-D60</f>
        <v>72.8</v>
      </c>
      <c r="H60" s="15" t="n">
        <f aca="false">COS(G60*PI()/180)*COS(F60*PI()/180)</f>
        <v>0.209133658592963</v>
      </c>
      <c r="I60" s="15" t="n">
        <f aca="false">COS(G60*PI()/180)*SIN(F60*PI()/180)</f>
        <v>-0.209060669912766</v>
      </c>
      <c r="J60" s="15" t="n">
        <f aca="false">SIN(G60*PI()/180)</f>
        <v>0.955278362122344</v>
      </c>
      <c r="K60" s="15" t="n">
        <f aca="false">H$7*H60+I$7*I60+J$7*J60</f>
        <v>0.955278362122344</v>
      </c>
      <c r="L60" s="15" t="n">
        <f aca="false">(ACOS(ABS(K60))*180/PI())</f>
        <v>17.2</v>
      </c>
      <c r="M60" s="30" t="n">
        <f aca="false">IF(L60&gt;=70,0,(1/(SIN((90-L60)*PI()/180))))</f>
        <v>1.04681529452661</v>
      </c>
      <c r="N60" s="31" t="n">
        <f aca="false">M60*10</f>
        <v>10.4681529452661</v>
      </c>
      <c r="O60" s="17" t="s">
        <v>37</v>
      </c>
      <c r="P60" s="15" t="n">
        <f aca="false">H$183*H60+I$183*I60+J$183*J60</f>
        <v>0.956304754689593</v>
      </c>
      <c r="Q60" s="15" t="n">
        <f aca="false">(ACOS(ABS(P60)))*(180/PI())</f>
        <v>17.0000002495552</v>
      </c>
      <c r="R60" s="32" t="n">
        <f aca="false">IF(Q60&lt;=20,N60,0)</f>
        <v>10.4681529452661</v>
      </c>
      <c r="S60" s="17" t="s">
        <v>37</v>
      </c>
      <c r="T60" s="17" t="s">
        <v>37</v>
      </c>
      <c r="U60" s="17" t="n">
        <f aca="false">SIN((90-L$183)*PI()/180)*(E60)</f>
        <v>29.7198189355895</v>
      </c>
      <c r="V60" s="30" t="n">
        <f aca="false">H$184*H60+I$184*I60+J$184*J60</f>
        <v>0.976760790541958</v>
      </c>
      <c r="W60" s="24" t="n">
        <f aca="false">(ACOS(ABS(V60)))*(180/PI())</f>
        <v>12.376360951477</v>
      </c>
      <c r="X60" s="31" t="n">
        <f aca="false">IF(W60&lt;=20,N60,0)</f>
        <v>10.4681529452661</v>
      </c>
      <c r="Y60" s="17" t="s">
        <v>37</v>
      </c>
      <c r="Z60" s="17" t="s">
        <v>37</v>
      </c>
      <c r="AA60" s="15" t="n">
        <f aca="false">SIN((90-L$184)*PI()/180)*(E60)</f>
        <v>26.3619619620567</v>
      </c>
    </row>
    <row r="61" customFormat="false" ht="14.4" hidden="false" customHeight="false" outlineLevel="0" collapsed="false">
      <c r="A61" s="25" t="n">
        <v>54</v>
      </c>
      <c r="B61" s="25" t="s">
        <v>39</v>
      </c>
      <c r="C61" s="25" t="n">
        <v>35.17</v>
      </c>
      <c r="D61" s="25" t="n">
        <v>24.33</v>
      </c>
      <c r="E61" s="25" t="n">
        <v>29.97</v>
      </c>
      <c r="F61" s="15" t="n">
        <f aca="false">IF(C61&lt;90,C61+270,C61-90)</f>
        <v>305.17</v>
      </c>
      <c r="G61" s="15" t="n">
        <f aca="false">90-D61</f>
        <v>65.67</v>
      </c>
      <c r="H61" s="15" t="n">
        <f aca="false">COS(G61*PI()/180)*COS(F61*PI()/180)</f>
        <v>0.237308915782662</v>
      </c>
      <c r="I61" s="15" t="n">
        <f aca="false">COS(G61*PI()/180)*SIN(F61*PI()/180)</f>
        <v>-0.336781062853086</v>
      </c>
      <c r="J61" s="15" t="n">
        <f aca="false">SIN(G61*PI()/180)</f>
        <v>0.911187683297795</v>
      </c>
      <c r="K61" s="15" t="n">
        <f aca="false">H$7*H61+I$7*I61+J$7*J61</f>
        <v>0.911187683297795</v>
      </c>
      <c r="L61" s="15" t="n">
        <f aca="false">(ACOS(ABS(K61))*180/PI())</f>
        <v>24.33</v>
      </c>
      <c r="M61" s="30" t="n">
        <f aca="false">IF(L61&gt;=70,0,(1/(SIN((90-L61)*PI()/180))))</f>
        <v>1.09746874143511</v>
      </c>
      <c r="N61" s="31" t="n">
        <f aca="false">M61*10</f>
        <v>10.974687414351</v>
      </c>
      <c r="O61" s="17" t="s">
        <v>37</v>
      </c>
      <c r="P61" s="15" t="n">
        <f aca="false">H$183*H61+I$183*I61+J$183*J61</f>
        <v>0.912598706570743</v>
      </c>
      <c r="Q61" s="15" t="n">
        <f aca="false">(ACOS(ABS(P61)))*(180/PI())</f>
        <v>24.1330193117931</v>
      </c>
      <c r="R61" s="32" t="n">
        <f aca="false">IF(Q61&lt;=20,N61,0)</f>
        <v>0</v>
      </c>
      <c r="S61" s="17" t="s">
        <v>37</v>
      </c>
      <c r="T61" s="17" t="s">
        <v>37</v>
      </c>
      <c r="U61" s="17" t="n">
        <f aca="false">SIN((90-L$183)*PI()/180)*(E61)</f>
        <v>29.969817412504</v>
      </c>
      <c r="V61" s="30" t="n">
        <f aca="false">H$184*H61+I$184*I61+J$184*J61</f>
        <v>0.975527221283605</v>
      </c>
      <c r="W61" s="24" t="n">
        <f aca="false">(ACOS(ABS(V61)))*(180/PI())</f>
        <v>12.701908273297</v>
      </c>
      <c r="X61" s="31" t="n">
        <f aca="false">IF(W61&lt;=20,N61,0)</f>
        <v>10.974687414351</v>
      </c>
      <c r="Y61" s="17" t="s">
        <v>37</v>
      </c>
      <c r="Z61" s="17" t="s">
        <v>37</v>
      </c>
      <c r="AA61" s="15" t="n">
        <f aca="false">SIN((90-L$184)*PI()/180)*(E61)</f>
        <v>26.5837146703513</v>
      </c>
    </row>
    <row r="62" customFormat="false" ht="14.4" hidden="false" customHeight="false" outlineLevel="0" collapsed="false">
      <c r="A62" s="25" t="n">
        <v>55</v>
      </c>
      <c r="B62" s="25" t="s">
        <v>39</v>
      </c>
      <c r="C62" s="25" t="n">
        <v>1.52</v>
      </c>
      <c r="D62" s="25" t="n">
        <v>23.93</v>
      </c>
      <c r="E62" s="25" t="n">
        <v>30.35</v>
      </c>
      <c r="F62" s="15" t="n">
        <f aca="false">IF(C62&lt;90,C62+270,C62-90)</f>
        <v>271.52</v>
      </c>
      <c r="G62" s="15" t="n">
        <f aca="false">90-D62</f>
        <v>66.07</v>
      </c>
      <c r="H62" s="15" t="n">
        <f aca="false">COS(G62*PI()/180)*COS(F62*PI()/180)</f>
        <v>0.0107594388875184</v>
      </c>
      <c r="I62" s="15" t="n">
        <f aca="false">COS(G62*PI()/180)*SIN(F62*PI()/180)</f>
        <v>-0.405477506500678</v>
      </c>
      <c r="J62" s="15" t="n">
        <f aca="false">SIN(G62*PI()/180)</f>
        <v>0.914041698281221</v>
      </c>
      <c r="K62" s="15" t="n">
        <f aca="false">H$7*H62+I$7*I62+J$7*J62</f>
        <v>0.914041698281221</v>
      </c>
      <c r="L62" s="15" t="n">
        <f aca="false">(ACOS(ABS(K62))*180/PI())</f>
        <v>23.93</v>
      </c>
      <c r="M62" s="30" t="n">
        <f aca="false">IF(L62&gt;=70,0,(1/(SIN((90-L62)*PI()/180))))</f>
        <v>1.09404199160762</v>
      </c>
      <c r="N62" s="31" t="n">
        <f aca="false">M62*10</f>
        <v>10.9404199160762</v>
      </c>
      <c r="O62" s="17" t="s">
        <v>37</v>
      </c>
      <c r="P62" s="15" t="n">
        <f aca="false">H$183*H62+I$183*I62+J$183*J62</f>
        <v>0.915061810014603</v>
      </c>
      <c r="Q62" s="15" t="n">
        <f aca="false">(ACOS(ABS(P62)))*(180/PI())</f>
        <v>23.7854935857252</v>
      </c>
      <c r="R62" s="32" t="n">
        <f aca="false">IF(Q62&lt;=20,N62,0)</f>
        <v>0</v>
      </c>
      <c r="S62" s="17" t="s">
        <v>37</v>
      </c>
      <c r="T62" s="17" t="s">
        <v>37</v>
      </c>
      <c r="U62" s="17" t="n">
        <f aca="false">SIN((90-L$183)*PI()/180)*(E62)</f>
        <v>30.3498150974139</v>
      </c>
      <c r="V62" s="30" t="n">
        <f aca="false">H$184*H62+I$184*I62+J$184*J62</f>
        <v>0.898463380141162</v>
      </c>
      <c r="W62" s="24" t="n">
        <f aca="false">(ACOS(ABS(V62)))*(180/PI())</f>
        <v>26.0431852083811</v>
      </c>
      <c r="X62" s="31" t="n">
        <f aca="false">IF(W62&lt;=20,N62,0)</f>
        <v>0</v>
      </c>
      <c r="Y62" s="17" t="s">
        <v>37</v>
      </c>
      <c r="Z62" s="17" t="s">
        <v>37</v>
      </c>
      <c r="AA62" s="15" t="n">
        <f aca="false">SIN((90-L$184)*PI()/180)*(E62)</f>
        <v>26.920778786959</v>
      </c>
    </row>
    <row r="63" customFormat="false" ht="14.4" hidden="false" customHeight="false" outlineLevel="0" collapsed="false">
      <c r="A63" s="25" t="n">
        <v>56</v>
      </c>
      <c r="B63" s="25" t="s">
        <v>39</v>
      </c>
      <c r="C63" s="25" t="n">
        <v>39.03</v>
      </c>
      <c r="D63" s="25" t="n">
        <v>32.01</v>
      </c>
      <c r="E63" s="25" t="n">
        <v>30.54</v>
      </c>
      <c r="F63" s="15" t="n">
        <f aca="false">IF(C63&lt;90,C63+270,C63-90)</f>
        <v>309.03</v>
      </c>
      <c r="G63" s="15" t="n">
        <f aca="false">90-D63</f>
        <v>57.99</v>
      </c>
      <c r="H63" s="15" t="n">
        <f aca="false">COS(G63*PI()/180)*COS(F63*PI()/180)</f>
        <v>0.333797786033173</v>
      </c>
      <c r="I63" s="15" t="n">
        <f aca="false">COS(G63*PI()/180)*SIN(F63*PI()/180)</f>
        <v>-0.411764917336614</v>
      </c>
      <c r="J63" s="15" t="n">
        <f aca="false">SIN(G63*PI()/180)</f>
        <v>0.847955594881078</v>
      </c>
      <c r="K63" s="15" t="n">
        <f aca="false">H$7*H63+I$7*I63+J$7*J63</f>
        <v>0.847955594881078</v>
      </c>
      <c r="L63" s="15" t="n">
        <f aca="false">(ACOS(ABS(K63))*180/PI())</f>
        <v>32.01</v>
      </c>
      <c r="M63" s="30" t="n">
        <f aca="false">IF(L63&gt;=70,0,(1/(SIN((90-L63)*PI()/180))))</f>
        <v>1.17930703687408</v>
      </c>
      <c r="N63" s="31" t="n">
        <f aca="false">M63*10</f>
        <v>11.7930703687408</v>
      </c>
      <c r="O63" s="17" t="s">
        <v>37</v>
      </c>
      <c r="P63" s="15" t="n">
        <f aca="false">H$183*H63+I$183*I63+J$183*J63</f>
        <v>0.849790335214109</v>
      </c>
      <c r="Q63" s="15" t="n">
        <f aca="false">(ACOS(ABS(P63)))*(180/PI())</f>
        <v>31.811127593821</v>
      </c>
      <c r="R63" s="32" t="n">
        <f aca="false">IF(Q63&lt;=20,N63,0)</f>
        <v>0</v>
      </c>
      <c r="S63" s="17" t="s">
        <v>37</v>
      </c>
      <c r="T63" s="17" t="s">
        <v>37</v>
      </c>
      <c r="U63" s="17" t="n">
        <f aca="false">SIN((90-L$183)*PI()/180)*(E63)</f>
        <v>30.5398139398689</v>
      </c>
      <c r="V63" s="30" t="n">
        <f aca="false">H$184*H63+I$184*I63+J$184*J63</f>
        <v>0.974741770126531</v>
      </c>
      <c r="W63" s="24" t="n">
        <f aca="false">(ACOS(ABS(V63)))*(180/PI())</f>
        <v>12.9049841211181</v>
      </c>
      <c r="X63" s="31" t="n">
        <f aca="false">IF(W63&lt;=20,N63,0)</f>
        <v>11.7930703687408</v>
      </c>
      <c r="Y63" s="17" t="s">
        <v>37</v>
      </c>
      <c r="Z63" s="17" t="s">
        <v>37</v>
      </c>
      <c r="AA63" s="15" t="n">
        <f aca="false">SIN((90-L$184)*PI()/180)*(E63)</f>
        <v>27.0893108452629</v>
      </c>
    </row>
    <row r="64" customFormat="false" ht="14.4" hidden="false" customHeight="false" outlineLevel="0" collapsed="false">
      <c r="A64" s="25" t="n">
        <v>57</v>
      </c>
      <c r="B64" s="25" t="s">
        <v>55</v>
      </c>
      <c r="C64" s="25" t="n">
        <v>47.37</v>
      </c>
      <c r="D64" s="25" t="n">
        <v>23.68</v>
      </c>
      <c r="E64" s="25" t="n">
        <v>30.93</v>
      </c>
      <c r="F64" s="15" t="n">
        <f aca="false">IF(C64&lt;90,C64+270,C64-90)</f>
        <v>317.37</v>
      </c>
      <c r="G64" s="15" t="n">
        <f aca="false">90-D64</f>
        <v>66.32</v>
      </c>
      <c r="H64" s="15" t="n">
        <f aca="false">COS(G64*PI()/180)*COS(F64*PI()/180)</f>
        <v>0.295494911266762</v>
      </c>
      <c r="I64" s="15" t="n">
        <f aca="false">COS(G64*PI()/180)*SIN(F64*PI()/180)</f>
        <v>-0.272007185042197</v>
      </c>
      <c r="J64" s="15" t="n">
        <f aca="false">SIN(G64*PI()/180)</f>
        <v>0.915802843793831</v>
      </c>
      <c r="K64" s="15" t="n">
        <f aca="false">H$7*H64+I$7*I64+J$7*J64</f>
        <v>0.915802843793831</v>
      </c>
      <c r="L64" s="15" t="n">
        <f aca="false">(ACOS(ABS(K64))*180/PI())</f>
        <v>23.68</v>
      </c>
      <c r="M64" s="30" t="n">
        <f aca="false">IF(L64&gt;=70,0,(1/(SIN((90-L64)*PI()/180))))</f>
        <v>1.09193808118937</v>
      </c>
      <c r="N64" s="31" t="n">
        <f aca="false">M64*10</f>
        <v>10.9193808118937</v>
      </c>
      <c r="O64" s="17" t="s">
        <v>37</v>
      </c>
      <c r="P64" s="15" t="n">
        <f aca="false">H$183*H64+I$183*I64+J$183*J64</f>
        <v>0.917198108048844</v>
      </c>
      <c r="Q64" s="15" t="n">
        <f aca="false">(ACOS(ABS(P64)))*(180/PI())</f>
        <v>23.4801582051554</v>
      </c>
      <c r="R64" s="32" t="n">
        <f aca="false">IF(Q64&lt;=20,N64,0)</f>
        <v>0</v>
      </c>
      <c r="S64" s="17" t="s">
        <v>37</v>
      </c>
      <c r="T64" s="17" t="s">
        <v>37</v>
      </c>
      <c r="U64" s="17" t="n">
        <f aca="false">SIN((90-L$183)*PI()/180)*(E64)</f>
        <v>30.9298115638555</v>
      </c>
      <c r="V64" s="30" t="n">
        <f aca="false">H$184*H64+I$184*I64+J$184*J64</f>
        <v>0.990387573700403</v>
      </c>
      <c r="W64" s="24" t="n">
        <f aca="false">(ACOS(ABS(V64)))*(180/PI())</f>
        <v>7.95065011332579</v>
      </c>
      <c r="X64" s="31" t="n">
        <f aca="false">IF(W64&lt;=20,N64,0)</f>
        <v>10.9193808118937</v>
      </c>
      <c r="Y64" s="17" t="s">
        <v>37</v>
      </c>
      <c r="Z64" s="17" t="s">
        <v>37</v>
      </c>
      <c r="AA64" s="15" t="n">
        <f aca="false">SIN((90-L$184)*PI()/180)*(E64)</f>
        <v>27.4352450702024</v>
      </c>
    </row>
    <row r="65" customFormat="false" ht="14.4" hidden="false" customHeight="false" outlineLevel="0" collapsed="false">
      <c r="A65" s="25" t="n">
        <v>58</v>
      </c>
      <c r="B65" s="25" t="s">
        <v>39</v>
      </c>
      <c r="C65" s="25" t="n">
        <v>54.49</v>
      </c>
      <c r="D65" s="25" t="n">
        <v>31.2</v>
      </c>
      <c r="E65" s="25" t="n">
        <v>31.77</v>
      </c>
      <c r="F65" s="15" t="n">
        <f aca="false">IF(C65&lt;90,C65+270,C65-90)</f>
        <v>324.49</v>
      </c>
      <c r="G65" s="15" t="n">
        <f aca="false">90-D65</f>
        <v>58.8</v>
      </c>
      <c r="H65" s="15" t="n">
        <f aca="false">COS(G65*PI()/180)*COS(F65*PI()/180)</f>
        <v>0.421681317872919</v>
      </c>
      <c r="I65" s="15" t="n">
        <f aca="false">COS(G65*PI()/180)*SIN(F65*PI()/180)</f>
        <v>-0.300893417337481</v>
      </c>
      <c r="J65" s="15" t="n">
        <f aca="false">SIN(G65*PI()/180)</f>
        <v>0.855364260160507</v>
      </c>
      <c r="K65" s="15" t="n">
        <f aca="false">H$7*H65+I$7*I65+J$7*J65</f>
        <v>0.855364260160507</v>
      </c>
      <c r="L65" s="15" t="n">
        <f aca="false">(ACOS(ABS(K65))*180/PI())</f>
        <v>31.2</v>
      </c>
      <c r="M65" s="30" t="n">
        <f aca="false">IF(L65&gt;=70,0,(1/(SIN((90-L65)*PI()/180))))</f>
        <v>1.16909256860037</v>
      </c>
      <c r="N65" s="31" t="n">
        <f aca="false">M65*10</f>
        <v>11.6909256860037</v>
      </c>
      <c r="O65" s="17" t="s">
        <v>37</v>
      </c>
      <c r="P65" s="15" t="n">
        <f aca="false">H$183*H65+I$183*I65+J$183*J65</f>
        <v>0.857143071308745</v>
      </c>
      <c r="Q65" s="15" t="n">
        <f aca="false">(ACOS(ABS(P65)))*(180/PI())</f>
        <v>31.0026953107098</v>
      </c>
      <c r="R65" s="32" t="n">
        <f aca="false">IF(Q65&lt;=20,N65,0)</f>
        <v>0</v>
      </c>
      <c r="S65" s="17" t="s">
        <v>37</v>
      </c>
      <c r="T65" s="17" t="s">
        <v>37</v>
      </c>
      <c r="U65" s="17" t="n">
        <f aca="false">SIN((90-L$183)*PI()/180)*(E65)</f>
        <v>31.769806446288</v>
      </c>
      <c r="V65" s="30" t="n">
        <f aca="false">H$184*H65+I$184*I65+J$184*J65</f>
        <v>0.994898416456917</v>
      </c>
      <c r="W65" s="24" t="n">
        <f aca="false">(ACOS(ABS(V65)))*(180/PI())</f>
        <v>5.78995165068087</v>
      </c>
      <c r="X65" s="31" t="n">
        <f aca="false">IF(W65&lt;=20,N65,0)</f>
        <v>11.6909256860037</v>
      </c>
      <c r="Y65" s="17" t="s">
        <v>37</v>
      </c>
      <c r="Z65" s="17" t="s">
        <v>37</v>
      </c>
      <c r="AA65" s="15" t="n">
        <f aca="false">SIN((90-L$184)*PI()/180)*(E65)</f>
        <v>28.1803341700721</v>
      </c>
    </row>
    <row r="66" customFormat="false" ht="14.4" hidden="false" customHeight="false" outlineLevel="0" collapsed="false">
      <c r="A66" s="25" t="n">
        <v>59</v>
      </c>
      <c r="B66" s="25" t="s">
        <v>39</v>
      </c>
      <c r="C66" s="25" t="n">
        <v>52.11</v>
      </c>
      <c r="D66" s="25" t="n">
        <v>32.75</v>
      </c>
      <c r="E66" s="25" t="n">
        <v>31.82</v>
      </c>
      <c r="F66" s="15" t="n">
        <f aca="false">IF(C66&lt;90,C66+270,C66-90)</f>
        <v>322.11</v>
      </c>
      <c r="G66" s="15" t="n">
        <f aca="false">90-D66</f>
        <v>57.25</v>
      </c>
      <c r="H66" s="15" t="n">
        <f aca="false">COS(G66*PI()/180)*COS(F66*PI()/180)</f>
        <v>0.426932338648529</v>
      </c>
      <c r="I66" s="15" t="n">
        <f aca="false">COS(G66*PI()/180)*SIN(F66*PI()/180)</f>
        <v>-0.332238102703436</v>
      </c>
      <c r="J66" s="15" t="n">
        <f aca="false">SIN(G66*PI()/180)</f>
        <v>0.841039012964392</v>
      </c>
      <c r="K66" s="15" t="n">
        <f aca="false">H$7*H66+I$7*I66+J$7*J66</f>
        <v>0.841039012964392</v>
      </c>
      <c r="L66" s="15" t="n">
        <f aca="false">(ACOS(ABS(K66))*180/PI())</f>
        <v>32.75</v>
      </c>
      <c r="M66" s="30" t="n">
        <f aca="false">IF(L66&gt;=70,0,(1/(SIN((90-L66)*PI()/180))))</f>
        <v>1.18900548557827</v>
      </c>
      <c r="N66" s="31" t="n">
        <f aca="false">M66*10</f>
        <v>11.8900548557827</v>
      </c>
      <c r="O66" s="17" t="s">
        <v>37</v>
      </c>
      <c r="P66" s="15" t="n">
        <f aca="false">H$183*H66+I$183*I66+J$183*J66</f>
        <v>0.842908126677595</v>
      </c>
      <c r="Q66" s="15" t="n">
        <f aca="false">(ACOS(ABS(P66)))*(180/PI())</f>
        <v>32.5515031595206</v>
      </c>
      <c r="R66" s="32" t="n">
        <f aca="false">IF(Q66&lt;=20,N66,0)</f>
        <v>0</v>
      </c>
      <c r="S66" s="17" t="s">
        <v>37</v>
      </c>
      <c r="T66" s="17" t="s">
        <v>37</v>
      </c>
      <c r="U66" s="17" t="n">
        <f aca="false">SIN((90-L$183)*PI()/180)*(E66)</f>
        <v>31.8198061416709</v>
      </c>
      <c r="V66" s="30" t="n">
        <f aca="false">H$184*H66+I$184*I66+J$184*J66</f>
        <v>0.990798923164054</v>
      </c>
      <c r="W66" s="24" t="n">
        <f aca="false">(ACOS(ABS(V66)))*(180/PI())</f>
        <v>7.77840443150036</v>
      </c>
      <c r="X66" s="31" t="n">
        <f aca="false">IF(W66&lt;=20,N66,0)</f>
        <v>11.8900548557827</v>
      </c>
      <c r="Y66" s="17" t="s">
        <v>37</v>
      </c>
      <c r="Z66" s="17" t="s">
        <v>37</v>
      </c>
      <c r="AA66" s="15" t="n">
        <f aca="false">SIN((90-L$184)*PI()/180)*(E66)</f>
        <v>28.224684711731</v>
      </c>
    </row>
    <row r="67" customFormat="false" ht="14.4" hidden="false" customHeight="false" outlineLevel="0" collapsed="false">
      <c r="A67" s="25" t="n">
        <v>60</v>
      </c>
      <c r="B67" s="25" t="s">
        <v>39</v>
      </c>
      <c r="C67" s="25" t="n">
        <v>62.45</v>
      </c>
      <c r="D67" s="25" t="n">
        <v>17.65</v>
      </c>
      <c r="E67" s="25" t="n">
        <v>31.94</v>
      </c>
      <c r="F67" s="15" t="n">
        <f aca="false">IF(C67&lt;90,C67+270,C67-90)</f>
        <v>332.45</v>
      </c>
      <c r="G67" s="15" t="n">
        <f aca="false">90-D67</f>
        <v>72.35</v>
      </c>
      <c r="H67" s="15" t="n">
        <f aca="false">COS(G67*PI()/180)*COS(F67*PI()/180)</f>
        <v>0.268820818128556</v>
      </c>
      <c r="I67" s="15" t="n">
        <f aca="false">COS(G67*PI()/180)*SIN(F67*PI()/180)</f>
        <v>-0.14023755809559</v>
      </c>
      <c r="J67" s="15" t="n">
        <f aca="false">SIN(G67*PI()/180)</f>
        <v>0.952926437370734</v>
      </c>
      <c r="K67" s="15" t="n">
        <f aca="false">H$7*H67+I$7*I67+J$7*J67</f>
        <v>0.952926437370734</v>
      </c>
      <c r="L67" s="15" t="n">
        <f aca="false">(ACOS(ABS(K67))*180/PI())</f>
        <v>17.65</v>
      </c>
      <c r="M67" s="30" t="n">
        <f aca="false">IF(L67&gt;=70,0,(1/(SIN((90-L67)*PI()/180))))</f>
        <v>1.04939894705739</v>
      </c>
      <c r="N67" s="31" t="n">
        <f aca="false">M67*10</f>
        <v>10.4939894705739</v>
      </c>
      <c r="O67" s="17" t="s">
        <v>37</v>
      </c>
      <c r="P67" s="15" t="n">
        <f aca="false">H$183*H67+I$183*I67+J$183*J67</f>
        <v>0.9539308479787</v>
      </c>
      <c r="Q67" s="15" t="n">
        <f aca="false">(ACOS(ABS(P67)))*(180/PI())</f>
        <v>17.4591984422863</v>
      </c>
      <c r="R67" s="32" t="n">
        <v>0</v>
      </c>
      <c r="S67" s="17" t="s">
        <v>37</v>
      </c>
      <c r="T67" s="17" t="s">
        <v>37</v>
      </c>
      <c r="U67" s="17" t="n">
        <f aca="false">SIN((90-L$183)*PI()/180)*(E67)</f>
        <v>31.9398054105898</v>
      </c>
      <c r="V67" s="30" t="n">
        <f aca="false">H$184*H67+I$184*I67+J$184*J67</f>
        <v>0.985230787879979</v>
      </c>
      <c r="W67" s="24" t="n">
        <f aca="false">(ACOS(ABS(V67)))*(180/PI())</f>
        <v>9.85944033258887</v>
      </c>
      <c r="X67" s="31" t="n">
        <f aca="false">IF(W67&lt;=20,N67,0)</f>
        <v>10.4939894705739</v>
      </c>
      <c r="Y67" s="17" t="s">
        <v>37</v>
      </c>
      <c r="Z67" s="17" t="s">
        <v>37</v>
      </c>
      <c r="AA67" s="15" t="n">
        <f aca="false">SIN((90-L$184)*PI()/180)*(E67)</f>
        <v>28.3311260117124</v>
      </c>
    </row>
    <row r="68" customFormat="false" ht="14.4" hidden="false" customHeight="false" outlineLevel="0" collapsed="false">
      <c r="A68" s="25" t="n">
        <v>61</v>
      </c>
      <c r="B68" s="25" t="s">
        <v>39</v>
      </c>
      <c r="C68" s="25" t="n">
        <v>69.52</v>
      </c>
      <c r="D68" s="25" t="n">
        <v>33.14</v>
      </c>
      <c r="E68" s="25" t="n">
        <v>32.09</v>
      </c>
      <c r="F68" s="15" t="n">
        <f aca="false">IF(C68&lt;90,C68+270,C68-90)</f>
        <v>339.52</v>
      </c>
      <c r="G68" s="15" t="n">
        <f aca="false">90-D68</f>
        <v>56.86</v>
      </c>
      <c r="H68" s="15" t="n">
        <f aca="false">COS(G68*PI()/180)*COS(F68*PI()/180)</f>
        <v>0.512132994912846</v>
      </c>
      <c r="I68" s="15" t="n">
        <f aca="false">COS(G68*PI()/180)*SIN(F68*PI()/180)</f>
        <v>-0.191274949143849</v>
      </c>
      <c r="J68" s="15" t="n">
        <f aca="false">SIN(G68*PI()/180)</f>
        <v>0.837337261413593</v>
      </c>
      <c r="K68" s="15" t="n">
        <f aca="false">H$7*H68+I$7*I68+J$7*J68</f>
        <v>0.837337261413593</v>
      </c>
      <c r="L68" s="15" t="n">
        <f aca="false">(ACOS(ABS(K68))*180/PI())</f>
        <v>33.14</v>
      </c>
      <c r="M68" s="30" t="n">
        <f aca="false">IF(L68&gt;=70,0,(1/(SIN((90-L68)*PI()/180))))</f>
        <v>1.19426191342757</v>
      </c>
      <c r="N68" s="31" t="n">
        <f aca="false">M68*10</f>
        <v>11.9426191342757</v>
      </c>
      <c r="O68" s="17" t="s">
        <v>37</v>
      </c>
      <c r="P68" s="15" t="n">
        <f aca="false">H$183*H68+I$183*I68+J$183*J68</f>
        <v>0.839069735661775</v>
      </c>
      <c r="Q68" s="15" t="n">
        <f aca="false">(ACOS(ABS(P68)))*(180/PI())</f>
        <v>32.9579840110498</v>
      </c>
      <c r="R68" s="32" t="n">
        <f aca="false">IF(Q68&lt;=20,N68,0)</f>
        <v>0</v>
      </c>
      <c r="S68" s="17" t="s">
        <v>37</v>
      </c>
      <c r="T68" s="17" t="s">
        <v>37</v>
      </c>
      <c r="U68" s="17" t="n">
        <f aca="false">SIN((90-L$183)*PI()/180)*(E68)</f>
        <v>32.0898044967385</v>
      </c>
      <c r="V68" s="30" t="n">
        <f aca="false">H$184*H68+I$184*I68+J$184*J68</f>
        <v>0.993812781383436</v>
      </c>
      <c r="W68" s="24" t="n">
        <f aca="false">(ACOS(ABS(V68)))*(180/PI())</f>
        <v>6.37689899728983</v>
      </c>
      <c r="X68" s="31" t="n">
        <f aca="false">IF(W68&lt;=20,N68,0)</f>
        <v>11.9426191342757</v>
      </c>
      <c r="Y68" s="17" t="s">
        <v>37</v>
      </c>
      <c r="Z68" s="17" t="s">
        <v>37</v>
      </c>
      <c r="AA68" s="15" t="n">
        <f aca="false">SIN((90-L$184)*PI()/180)*(E68)</f>
        <v>28.4641776366891</v>
      </c>
    </row>
    <row r="69" customFormat="false" ht="14.4" hidden="false" customHeight="false" outlineLevel="0" collapsed="false">
      <c r="A69" s="25" t="n">
        <v>62</v>
      </c>
      <c r="B69" s="25" t="s">
        <v>39</v>
      </c>
      <c r="C69" s="25" t="n">
        <v>337.43</v>
      </c>
      <c r="D69" s="25" t="n">
        <v>14.25</v>
      </c>
      <c r="E69" s="25" t="n">
        <v>32.53</v>
      </c>
      <c r="F69" s="15" t="n">
        <f aca="false">IF(C69&lt;90,C69+270,C69-90)</f>
        <v>247.43</v>
      </c>
      <c r="G69" s="15" t="n">
        <f aca="false">90-D69</f>
        <v>75.75</v>
      </c>
      <c r="H69" s="15" t="n">
        <f aca="false">COS(G69*PI()/180)*COS(F69*PI()/180)</f>
        <v>-0.0944765577383807</v>
      </c>
      <c r="I69" s="15" t="n">
        <f aca="false">COS(G69*PI()/180)*SIN(F69*PI()/180)</f>
        <v>-0.227300734065959</v>
      </c>
      <c r="J69" s="15" t="n">
        <f aca="false">SIN(G69*PI()/180)</f>
        <v>0.969230909706754</v>
      </c>
      <c r="K69" s="15" t="n">
        <f aca="false">H$7*H69+I$7*I69+J$7*J69</f>
        <v>0.969230909706754</v>
      </c>
      <c r="L69" s="15" t="n">
        <f aca="false">(ACOS(ABS(K69))*180/PI())</f>
        <v>14.25</v>
      </c>
      <c r="M69" s="30" t="n">
        <f aca="false">IF(L69&gt;=70,0,(1/(SIN((90-L69)*PI()/180))))</f>
        <v>1.03174588220938</v>
      </c>
      <c r="N69" s="31" t="n">
        <f aca="false">M69*10</f>
        <v>10.3174588220938</v>
      </c>
      <c r="O69" s="17" t="s">
        <v>37</v>
      </c>
      <c r="P69" s="15" t="n">
        <f aca="false">H$183*H69+I$183*I69+J$183*J69</f>
        <v>0.969551463164994</v>
      </c>
      <c r="Q69" s="15" t="n">
        <f aca="false">(ACOS(ABS(P69)))*(180/PI())</f>
        <v>14.1751941900894</v>
      </c>
      <c r="R69" s="32" t="n">
        <f aca="false">IF(Q69&lt;=20,N69,0)</f>
        <v>10.3174588220938</v>
      </c>
      <c r="S69" s="17" t="s">
        <v>37</v>
      </c>
      <c r="T69" s="17" t="s">
        <v>37</v>
      </c>
      <c r="U69" s="17" t="n">
        <f aca="false">SIN((90-L$183)*PI()/180)*(E69)</f>
        <v>32.5298018161079</v>
      </c>
      <c r="V69" s="30" t="n">
        <f aca="false">H$184*H69+I$184*I69+J$184*J69</f>
        <v>0.867310451544625</v>
      </c>
      <c r="W69" s="24" t="n">
        <f aca="false">(ACOS(ABS(V69)))*(180/PI())</f>
        <v>29.8524149859315</v>
      </c>
      <c r="X69" s="31" t="n">
        <f aca="false">IF(W69&lt;=20,N69,0)</f>
        <v>0</v>
      </c>
      <c r="Y69" s="17" t="s">
        <v>37</v>
      </c>
      <c r="Z69" s="17" t="s">
        <v>37</v>
      </c>
      <c r="AA69" s="15" t="n">
        <f aca="false">SIN((90-L$184)*PI()/180)*(E69)</f>
        <v>28.8544624032876</v>
      </c>
    </row>
    <row r="70" customFormat="false" ht="14.4" hidden="false" customHeight="false" outlineLevel="0" collapsed="false">
      <c r="A70" s="25" t="n">
        <v>63</v>
      </c>
      <c r="B70" s="25" t="s">
        <v>39</v>
      </c>
      <c r="C70" s="25" t="n">
        <v>76.1</v>
      </c>
      <c r="D70" s="25" t="n">
        <v>20.65</v>
      </c>
      <c r="E70" s="25" t="n">
        <v>32.8</v>
      </c>
      <c r="F70" s="15" t="n">
        <f aca="false">IF(C70&lt;90,C70+270,C70-90)</f>
        <v>346.1</v>
      </c>
      <c r="G70" s="15" t="n">
        <f aca="false">90-D70</f>
        <v>69.35</v>
      </c>
      <c r="H70" s="15" t="n">
        <f aca="false">COS(G70*PI()/180)*COS(F70*PI()/180)</f>
        <v>0.342331302196031</v>
      </c>
      <c r="I70" s="15" t="n">
        <f aca="false">COS(G70*PI()/180)*SIN(F70*PI()/180)</f>
        <v>-0.084718432380527</v>
      </c>
      <c r="J70" s="15" t="n">
        <f aca="false">SIN(G70*PI()/180)</f>
        <v>0.935752139592401</v>
      </c>
      <c r="K70" s="15" t="n">
        <f aca="false">H$7*H70+I$7*I70+J$7*J70</f>
        <v>0.935752139592401</v>
      </c>
      <c r="L70" s="15" t="n">
        <f aca="false">(ACOS(ABS(K70))*180/PI())</f>
        <v>20.65</v>
      </c>
      <c r="M70" s="30" t="n">
        <f aca="false">IF(L70&gt;=70,0,(1/(SIN((90-L70)*PI()/180))))</f>
        <v>1.06865905798044</v>
      </c>
      <c r="N70" s="31" t="n">
        <f aca="false">M70*10</f>
        <v>10.6865905798044</v>
      </c>
      <c r="O70" s="17" t="s">
        <v>37</v>
      </c>
      <c r="P70" s="15" t="n">
        <f aca="false">H$183*H70+I$183*I70+J$183*J70</f>
        <v>0.936801618024242</v>
      </c>
      <c r="Q70" s="15" t="n">
        <f aca="false">(ACOS(ABS(P70)))*(180/PI())</f>
        <v>20.4788142913493</v>
      </c>
      <c r="R70" s="32" t="n">
        <f aca="false">IF(Q70&lt;=20,N70,0)</f>
        <v>0</v>
      </c>
      <c r="S70" s="17" t="s">
        <v>37</v>
      </c>
      <c r="T70" s="17" t="s">
        <v>37</v>
      </c>
      <c r="U70" s="17" t="n">
        <f aca="false">SIN((90-L$183)*PI()/180)*(E70)</f>
        <v>32.7998001711755</v>
      </c>
      <c r="V70" s="30" t="n">
        <f aca="false">H$184*H70+I$184*I70+J$184*J70</f>
        <v>0.989001856294472</v>
      </c>
      <c r="W70" s="24" t="n">
        <f aca="false">(ACOS(ABS(V70)))*(180/PI())</f>
        <v>8.50542787880537</v>
      </c>
      <c r="X70" s="31" t="n">
        <f aca="false">IF(W70&lt;=20,N70,0)</f>
        <v>10.6865905798044</v>
      </c>
      <c r="Y70" s="17" t="s">
        <v>37</v>
      </c>
      <c r="Z70" s="17" t="s">
        <v>37</v>
      </c>
      <c r="AA70" s="15" t="n">
        <f aca="false">SIN((90-L$184)*PI()/180)*(E70)</f>
        <v>29.0939553282457</v>
      </c>
    </row>
    <row r="71" customFormat="false" ht="14.4" hidden="false" customHeight="false" outlineLevel="0" collapsed="false">
      <c r="A71" s="25" t="n">
        <v>64</v>
      </c>
      <c r="B71" s="25" t="s">
        <v>39</v>
      </c>
      <c r="C71" s="25" t="n">
        <v>69.61</v>
      </c>
      <c r="D71" s="25" t="n">
        <v>27.14</v>
      </c>
      <c r="E71" s="25" t="n">
        <v>33.23</v>
      </c>
      <c r="F71" s="15" t="n">
        <f aca="false">IF(C71&lt;90,C71+270,C71-90)</f>
        <v>339.61</v>
      </c>
      <c r="G71" s="15" t="n">
        <f aca="false">90-D71</f>
        <v>62.86</v>
      </c>
      <c r="H71" s="15" t="n">
        <f aca="false">COS(G71*PI()/180)*COS(F71*PI()/180)</f>
        <v>0.427584185696465</v>
      </c>
      <c r="I71" s="15" t="n">
        <f aca="false">COS(G71*PI()/180)*SIN(F71*PI()/180)</f>
        <v>-0.158932189720451</v>
      </c>
      <c r="J71" s="15" t="n">
        <f aca="false">SIN(G71*PI()/180)</f>
        <v>0.889894557356631</v>
      </c>
      <c r="K71" s="15" t="n">
        <f aca="false">H$7*H71+I$7*I71+J$7*J71</f>
        <v>0.889894557356631</v>
      </c>
      <c r="L71" s="15" t="n">
        <f aca="false">(ACOS(ABS(K71))*180/PI())</f>
        <v>27.14</v>
      </c>
      <c r="M71" s="30" t="n">
        <f aca="false">IF(L71&gt;=70,0,(1/(SIN((90-L71)*PI()/180))))</f>
        <v>1.12372863923388</v>
      </c>
      <c r="N71" s="31" t="n">
        <f aca="false">M71*10</f>
        <v>11.2372863923388</v>
      </c>
      <c r="O71" s="17" t="s">
        <v>37</v>
      </c>
      <c r="P71" s="15" t="n">
        <f aca="false">H$183*H71+I$183*I71+J$183*J71</f>
        <v>0.891337967779844</v>
      </c>
      <c r="Q71" s="15" t="n">
        <f aca="false">(ACOS(ABS(P71)))*(180/PI())</f>
        <v>26.9581402139644</v>
      </c>
      <c r="R71" s="32" t="n">
        <f aca="false">IF(Q71&lt;=20,N71,0)</f>
        <v>0</v>
      </c>
      <c r="S71" s="17" t="s">
        <v>37</v>
      </c>
      <c r="T71" s="17" t="s">
        <v>37</v>
      </c>
      <c r="U71" s="17" t="n">
        <f aca="false">SIN((90-L$183)*PI()/180)*(E71)</f>
        <v>33.2297975514684</v>
      </c>
      <c r="V71" s="30" t="n">
        <f aca="false">H$184*H71+I$184*I71+J$184*J71</f>
        <v>0.998822539025856</v>
      </c>
      <c r="W71" s="24" t="n">
        <f aca="false">(ACOS(ABS(V71)))*(180/PI())</f>
        <v>2.78069601217034</v>
      </c>
      <c r="X71" s="31" t="n">
        <f aca="false">IF(W71&lt;=20,N71,0)</f>
        <v>11.2372863923388</v>
      </c>
      <c r="Y71" s="17" t="s">
        <v>37</v>
      </c>
      <c r="Z71" s="17" t="s">
        <v>37</v>
      </c>
      <c r="AA71" s="15" t="n">
        <f aca="false">SIN((90-L$184)*PI()/180)*(E71)</f>
        <v>29.4753699865123</v>
      </c>
    </row>
    <row r="72" customFormat="false" ht="14.4" hidden="false" customHeight="false" outlineLevel="0" collapsed="false">
      <c r="A72" s="25" t="n">
        <v>65</v>
      </c>
      <c r="B72" s="25" t="s">
        <v>39</v>
      </c>
      <c r="C72" s="25" t="n">
        <v>61.27</v>
      </c>
      <c r="D72" s="25" t="n">
        <v>28.44</v>
      </c>
      <c r="E72" s="25" t="n">
        <v>33.42</v>
      </c>
      <c r="F72" s="15" t="n">
        <f aca="false">IF(C72&lt;90,C72+270,C72-90)</f>
        <v>331.27</v>
      </c>
      <c r="G72" s="15" t="n">
        <f aca="false">90-D72</f>
        <v>61.56</v>
      </c>
      <c r="H72" s="15" t="n">
        <f aca="false">COS(G72*PI()/180)*COS(F72*PI()/180)</f>
        <v>0.417610708655073</v>
      </c>
      <c r="I72" s="15" t="n">
        <f aca="false">COS(G72*PI()/180)*SIN(F72*PI()/180)</f>
        <v>-0.228919467607002</v>
      </c>
      <c r="J72" s="15" t="n">
        <f aca="false">SIN(G72*PI()/180)</f>
        <v>0.879316310190556</v>
      </c>
      <c r="K72" s="15" t="n">
        <f aca="false">H$7*H72+I$7*I72+J$7*J72</f>
        <v>0.879316310190556</v>
      </c>
      <c r="L72" s="15" t="n">
        <f aca="false">(ACOS(ABS(K72))*180/PI())</f>
        <v>28.44</v>
      </c>
      <c r="M72" s="30" t="n">
        <f aca="false">IF(L72&gt;=70,0,(1/(SIN((90-L72)*PI()/180))))</f>
        <v>1.13724718671861</v>
      </c>
      <c r="N72" s="31" t="n">
        <f aca="false">M72*10</f>
        <v>11.3724718671861</v>
      </c>
      <c r="O72" s="17" t="s">
        <v>37</v>
      </c>
      <c r="P72" s="15" t="n">
        <f aca="false">H$183*H72+I$183*I72+J$183*J72</f>
        <v>0.880907570230435</v>
      </c>
      <c r="Q72" s="15" t="n">
        <f aca="false">(ACOS(ABS(P72)))*(180/PI())</f>
        <v>28.2479624005108</v>
      </c>
      <c r="R72" s="32" t="n">
        <f aca="false">IF(Q72&lt;=20,N72,0)</f>
        <v>0</v>
      </c>
      <c r="S72" s="17" t="s">
        <v>37</v>
      </c>
      <c r="T72" s="17" t="s">
        <v>37</v>
      </c>
      <c r="U72" s="17" t="n">
        <f aca="false">SIN((90-L$183)*PI()/180)*(E72)</f>
        <v>33.4197963939234</v>
      </c>
      <c r="V72" s="30" t="n">
        <f aca="false">H$184*H72+I$184*I72+J$184*J72</f>
        <v>0.999683617733513</v>
      </c>
      <c r="W72" s="24" t="n">
        <f aca="false">(ACOS(ABS(V72)))*(180/PI())</f>
        <v>1.44130252548911</v>
      </c>
      <c r="X72" s="31" t="n">
        <f aca="false">IF(W72&lt;=20,N72,0)</f>
        <v>11.3724718671861</v>
      </c>
      <c r="Y72" s="17" t="s">
        <v>37</v>
      </c>
      <c r="Z72" s="17" t="s">
        <v>37</v>
      </c>
      <c r="AA72" s="15" t="n">
        <f aca="false">SIN((90-L$184)*PI()/180)*(E72)</f>
        <v>29.6439020448162</v>
      </c>
    </row>
    <row r="73" customFormat="false" ht="14.4" hidden="false" customHeight="false" outlineLevel="0" collapsed="false">
      <c r="A73" s="25" t="n">
        <v>66</v>
      </c>
      <c r="B73" s="25" t="s">
        <v>39</v>
      </c>
      <c r="C73" s="25" t="n">
        <v>73.38</v>
      </c>
      <c r="D73" s="25" t="n">
        <v>30.79</v>
      </c>
      <c r="E73" s="25" t="n">
        <v>33.74</v>
      </c>
      <c r="F73" s="15" t="n">
        <f aca="false">IF(C73&lt;90,C73+270,C73-90)</f>
        <v>343.38</v>
      </c>
      <c r="G73" s="15" t="n">
        <f aca="false">90-D73</f>
        <v>59.21</v>
      </c>
      <c r="H73" s="15" t="n">
        <f aca="false">COS(G73*PI()/180)*COS(F73*PI()/180)</f>
        <v>0.490507482464148</v>
      </c>
      <c r="I73" s="15" t="n">
        <f aca="false">COS(G73*PI()/180)*SIN(F73*PI()/180)</f>
        <v>-0.146413086725318</v>
      </c>
      <c r="J73" s="15" t="n">
        <f aca="false">SIN(G73*PI()/180)</f>
        <v>0.859049252186537</v>
      </c>
      <c r="K73" s="15" t="n">
        <f aca="false">H$7*H73+I$7*I73+J$7*J73</f>
        <v>0.859049252186537</v>
      </c>
      <c r="L73" s="15" t="n">
        <f aca="false">(ACOS(ABS(K73))*180/PI())</f>
        <v>30.79</v>
      </c>
      <c r="M73" s="30" t="n">
        <f aca="false">IF(L73&gt;=70,0,(1/(SIN((90-L73)*PI()/180))))</f>
        <v>1.16407760958374</v>
      </c>
      <c r="N73" s="31" t="n">
        <f aca="false">M73*10</f>
        <v>11.6407760958374</v>
      </c>
      <c r="O73" s="17" t="s">
        <v>37</v>
      </c>
      <c r="P73" s="15" t="n">
        <f aca="false">H$183*H73+I$183*I73+J$183*J73</f>
        <v>0.860617586161961</v>
      </c>
      <c r="Q73" s="15" t="n">
        <f aca="false">(ACOS(ABS(P73)))*(180/PI())</f>
        <v>30.6140036977044</v>
      </c>
      <c r="R73" s="32" t="n">
        <f aca="false">IF(Q73&lt;=20,N73,0)</f>
        <v>0</v>
      </c>
      <c r="S73" s="17" t="s">
        <v>37</v>
      </c>
      <c r="T73" s="17" t="s">
        <v>37</v>
      </c>
      <c r="U73" s="17" t="n">
        <f aca="false">SIN((90-L$183)*PI()/180)*(E73)</f>
        <v>33.7397944443739</v>
      </c>
      <c r="V73" s="30" t="n">
        <f aca="false">H$184*H73+I$184*I73+J$184*J73</f>
        <v>0.994916802997773</v>
      </c>
      <c r="W73" s="24" t="n">
        <f aca="false">(ACOS(ABS(V73)))*(180/PI())</f>
        <v>5.77949962166435</v>
      </c>
      <c r="X73" s="31" t="n">
        <f aca="false">IF(W73&lt;=20,N73,0)</f>
        <v>11.6407760958374</v>
      </c>
      <c r="Y73" s="17" t="s">
        <v>37</v>
      </c>
      <c r="Z73" s="17" t="s">
        <v>37</v>
      </c>
      <c r="AA73" s="15" t="n">
        <f aca="false">SIN((90-L$184)*PI()/180)*(E73)</f>
        <v>29.9277455114332</v>
      </c>
    </row>
    <row r="74" customFormat="false" ht="14.4" hidden="false" customHeight="false" outlineLevel="0" collapsed="false">
      <c r="A74" s="25" t="n">
        <v>67</v>
      </c>
      <c r="B74" s="25" t="s">
        <v>39</v>
      </c>
      <c r="C74" s="25" t="n">
        <v>98.39</v>
      </c>
      <c r="D74" s="25" t="n">
        <v>22.35</v>
      </c>
      <c r="E74" s="25" t="n">
        <v>33.86</v>
      </c>
      <c r="F74" s="15" t="n">
        <f aca="false">IF(C74&lt;90,C74+270,C74-90)</f>
        <v>8.39</v>
      </c>
      <c r="G74" s="15" t="n">
        <f aca="false">90-D74</f>
        <v>67.65</v>
      </c>
      <c r="H74" s="15" t="n">
        <f aca="false">COS(G74*PI()/180)*COS(F74*PI()/180)</f>
        <v>0.376193763034788</v>
      </c>
      <c r="I74" s="15" t="n">
        <f aca="false">COS(G74*PI()/180)*SIN(F74*PI()/180)</f>
        <v>0.0554843736310493</v>
      </c>
      <c r="J74" s="15" t="n">
        <f aca="false">SIN(G74*PI()/180)</f>
        <v>0.92487822816655</v>
      </c>
      <c r="K74" s="15" t="n">
        <f aca="false">H$7*H74+I$7*I74+J$7*J74</f>
        <v>0.92487822816655</v>
      </c>
      <c r="L74" s="15" t="n">
        <f aca="false">(ACOS(ABS(K74))*180/PI())</f>
        <v>22.35</v>
      </c>
      <c r="M74" s="30" t="n">
        <f aca="false">IF(L74&gt;=70,0,(1/(SIN((90-L74)*PI()/180))))</f>
        <v>1.08122341898173</v>
      </c>
      <c r="N74" s="31" t="n">
        <f aca="false">M74*10</f>
        <v>10.8122341898173</v>
      </c>
      <c r="O74" s="17" t="s">
        <v>37</v>
      </c>
      <c r="P74" s="15" t="n">
        <f aca="false">H$183*H74+I$183*I74+J$183*J74</f>
        <v>0.925666047136867</v>
      </c>
      <c r="Q74" s="15" t="n">
        <f aca="false">(ACOS(ABS(P74)))*(180/PI())</f>
        <v>22.2309955515521</v>
      </c>
      <c r="R74" s="32" t="n">
        <f aca="false">IF(Q74&lt;=20,N74,0)</f>
        <v>0</v>
      </c>
      <c r="S74" s="17" t="s">
        <v>37</v>
      </c>
      <c r="T74" s="17" t="s">
        <v>37</v>
      </c>
      <c r="U74" s="17" t="n">
        <f aca="false">SIN((90-L$183)*PI()/180)*(E74)</f>
        <v>33.8597937132928</v>
      </c>
      <c r="V74" s="30" t="n">
        <f aca="false">H$184*H74+I$184*I74+J$184*J74</f>
        <v>0.964576885411668</v>
      </c>
      <c r="W74" s="24" t="n">
        <f aca="false">(ACOS(ABS(V74)))*(180/PI())</f>
        <v>15.295772494648</v>
      </c>
      <c r="X74" s="31" t="n">
        <f aca="false">IF(W74&lt;=20,N74,0)</f>
        <v>10.8122341898173</v>
      </c>
      <c r="Y74" s="17" t="s">
        <v>37</v>
      </c>
      <c r="Z74" s="17" t="s">
        <v>37</v>
      </c>
      <c r="AA74" s="15" t="n">
        <f aca="false">SIN((90-L$184)*PI()/180)*(E74)</f>
        <v>30.0341868114146</v>
      </c>
    </row>
    <row r="75" customFormat="false" ht="14.4" hidden="false" customHeight="false" outlineLevel="0" collapsed="false">
      <c r="A75" s="25" t="n">
        <v>68</v>
      </c>
      <c r="B75" s="25" t="s">
        <v>39</v>
      </c>
      <c r="C75" s="25" t="n">
        <v>192.49</v>
      </c>
      <c r="D75" s="25" t="n">
        <v>51.47</v>
      </c>
      <c r="E75" s="25" t="n">
        <v>33.92</v>
      </c>
      <c r="F75" s="15" t="n">
        <f aca="false">IF(C75&lt;90,C75+270,C75-90)</f>
        <v>102.49</v>
      </c>
      <c r="G75" s="15" t="n">
        <f aca="false">90-D75</f>
        <v>38.53</v>
      </c>
      <c r="H75" s="15" t="n">
        <f aca="false">COS(G75*PI()/180)*COS(F75*PI()/180)</f>
        <v>-0.169183535918808</v>
      </c>
      <c r="I75" s="15" t="n">
        <f aca="false">COS(G75*PI()/180)*SIN(F75*PI()/180)</f>
        <v>0.763768432049062</v>
      </c>
      <c r="J75" s="15" t="n">
        <f aca="false">SIN(G75*PI()/180)</f>
        <v>0.622924323958638</v>
      </c>
      <c r="K75" s="15" t="n">
        <f aca="false">H$7*H75+I$7*I75+J$7*J75</f>
        <v>0.622924323958638</v>
      </c>
      <c r="L75" s="15" t="n">
        <f aca="false">(ACOS(ABS(K75))*180/PI())</f>
        <v>51.47</v>
      </c>
      <c r="M75" s="30" t="n">
        <f aca="false">IF(L75&gt;=70,0,(1/(SIN((90-L75)*PI()/180))))</f>
        <v>1.60533143680291</v>
      </c>
      <c r="N75" s="31" t="n">
        <f aca="false">M75*10</f>
        <v>16.0533143680291</v>
      </c>
      <c r="O75" s="17" t="s">
        <v>37</v>
      </c>
      <c r="P75" s="15" t="n">
        <f aca="false">H$183*H75+I$183*I75+J$183*J75</f>
        <v>0.620620322737306</v>
      </c>
      <c r="Q75" s="15" t="n">
        <f aca="false">(ACOS(ABS(P75)))*(180/PI())</f>
        <v>51.6385521106677</v>
      </c>
      <c r="R75" s="32" t="n">
        <f aca="false">IF(Q75&lt;=20,N75,0)</f>
        <v>0</v>
      </c>
      <c r="S75" s="17" t="s">
        <v>37</v>
      </c>
      <c r="T75" s="17" t="s">
        <v>37</v>
      </c>
      <c r="U75" s="17" t="n">
        <f aca="false">SIN((90-L$183)*PI()/180)*(E75)</f>
        <v>33.9197933477523</v>
      </c>
      <c r="V75" s="30" t="n">
        <f aca="false">H$184*H75+I$184*I75+J$184*J75</f>
        <v>0.325758334856204</v>
      </c>
      <c r="W75" s="24" t="n">
        <f aca="false">(ACOS(ABS(V75)))*(180/PI())</f>
        <v>70.988475200883</v>
      </c>
      <c r="X75" s="31" t="n">
        <f aca="false">IF(W75&lt;=20,N75,0)</f>
        <v>0</v>
      </c>
      <c r="Y75" s="17" t="s">
        <v>37</v>
      </c>
      <c r="Z75" s="17" t="s">
        <v>37</v>
      </c>
      <c r="AA75" s="15" t="n">
        <f aca="false">SIN((90-L$184)*PI()/180)*(E75)</f>
        <v>30.0874074614053</v>
      </c>
    </row>
    <row r="76" customFormat="false" ht="14.4" hidden="false" customHeight="false" outlineLevel="0" collapsed="false">
      <c r="A76" s="25" t="n">
        <v>69</v>
      </c>
      <c r="B76" s="25" t="s">
        <v>39</v>
      </c>
      <c r="C76" s="25" t="n">
        <v>77.44</v>
      </c>
      <c r="D76" s="25" t="n">
        <v>28.54</v>
      </c>
      <c r="E76" s="25" t="n">
        <v>34.09</v>
      </c>
      <c r="F76" s="15" t="n">
        <f aca="false">IF(C76&lt;90,C76+270,C76-90)</f>
        <v>347.44</v>
      </c>
      <c r="G76" s="15" t="n">
        <f aca="false">90-D76</f>
        <v>61.46</v>
      </c>
      <c r="H76" s="15" t="n">
        <f aca="false">COS(G76*PI()/180)*COS(F76*PI()/180)</f>
        <v>0.466338520596886</v>
      </c>
      <c r="I76" s="15" t="n">
        <f aca="false">COS(G76*PI()/180)*SIN(F76*PI()/180)</f>
        <v>-0.103897230329663</v>
      </c>
      <c r="J76" s="15" t="n">
        <f aca="false">SIN(G76*PI()/180)</f>
        <v>0.878483778869782</v>
      </c>
      <c r="K76" s="15" t="n">
        <f aca="false">H$7*H76+I$7*I76+J$7*J76</f>
        <v>0.878483778869782</v>
      </c>
      <c r="L76" s="15" t="n">
        <f aca="false">(ACOS(ABS(K76))*180/PI())</f>
        <v>28.54</v>
      </c>
      <c r="M76" s="30" t="n">
        <f aca="false">IF(L76&gt;=70,0,(1/(SIN((90-L76)*PI()/180))))</f>
        <v>1.13832494583629</v>
      </c>
      <c r="N76" s="31" t="n">
        <f aca="false">M76*10</f>
        <v>11.3832494583629</v>
      </c>
      <c r="O76" s="17" t="s">
        <v>37</v>
      </c>
      <c r="P76" s="15" t="n">
        <f aca="false">H$183*H76+I$183*I76+J$183*J76</f>
        <v>0.879887478042566</v>
      </c>
      <c r="Q76" s="15" t="n">
        <f aca="false">(ACOS(ABS(P76)))*(180/PI())</f>
        <v>28.3712070525825</v>
      </c>
      <c r="R76" s="32" t="n">
        <f aca="false">IF(Q76&lt;=20,N76,0)</f>
        <v>0</v>
      </c>
      <c r="S76" s="17" t="s">
        <v>37</v>
      </c>
      <c r="T76" s="17" t="s">
        <v>37</v>
      </c>
      <c r="U76" s="17" t="n">
        <f aca="false">SIN((90-L$183)*PI()/180)*(E76)</f>
        <v>34.0897923120541</v>
      </c>
      <c r="V76" s="30" t="n">
        <f aca="false">H$184*H76+I$184*I76+J$184*J76</f>
        <v>0.993430392470015</v>
      </c>
      <c r="W76" s="24" t="n">
        <f aca="false">(ACOS(ABS(V76)))*(180/PI())</f>
        <v>6.57121068806052</v>
      </c>
      <c r="X76" s="31" t="n">
        <f aca="false">IF(W76&lt;=20,N76,0)</f>
        <v>11.3832494583629</v>
      </c>
      <c r="Y76" s="17" t="s">
        <v>37</v>
      </c>
      <c r="Z76" s="17" t="s">
        <v>37</v>
      </c>
      <c r="AA76" s="15" t="n">
        <f aca="false">SIN((90-L$184)*PI()/180)*(E76)</f>
        <v>30.2381993030456</v>
      </c>
    </row>
    <row r="77" customFormat="false" ht="14.4" hidden="false" customHeight="false" outlineLevel="0" collapsed="false">
      <c r="A77" s="25" t="n">
        <v>70</v>
      </c>
      <c r="B77" s="25" t="s">
        <v>39</v>
      </c>
      <c r="C77" s="25" t="n">
        <v>83.58</v>
      </c>
      <c r="D77" s="25" t="n">
        <v>17.89</v>
      </c>
      <c r="E77" s="25" t="n">
        <v>34.18</v>
      </c>
      <c r="F77" s="15" t="n">
        <f aca="false">IF(C77&lt;90,C77+270,C77-90)</f>
        <v>353.58</v>
      </c>
      <c r="G77" s="15" t="n">
        <f aca="false">90-D77</f>
        <v>72.11</v>
      </c>
      <c r="H77" s="15" t="n">
        <f aca="false">COS(G77*PI()/180)*COS(F77*PI()/180)</f>
        <v>0.305264120976343</v>
      </c>
      <c r="I77" s="15" t="n">
        <f aca="false">COS(G77*PI()/180)*SIN(F77*PI()/180)</f>
        <v>-0.0343487595734407</v>
      </c>
      <c r="J77" s="15" t="n">
        <f aca="false">SIN(G77*PI()/180)</f>
        <v>0.951648033235138</v>
      </c>
      <c r="K77" s="15" t="n">
        <f aca="false">H$7*H77+I$7*I77+J$7*J77</f>
        <v>0.951648033235138</v>
      </c>
      <c r="L77" s="15" t="n">
        <f aca="false">(ACOS(ABS(K77))*180/PI())</f>
        <v>17.89</v>
      </c>
      <c r="M77" s="30" t="n">
        <f aca="false">IF(L77&gt;=70,0,(1/(SIN((90-L77)*PI()/180))))</f>
        <v>1.05080866567915</v>
      </c>
      <c r="N77" s="31" t="n">
        <f aca="false">M77*10</f>
        <v>10.5080866567915</v>
      </c>
      <c r="O77" s="17" t="s">
        <v>37</v>
      </c>
      <c r="P77" s="15" t="n">
        <f aca="false">H$183*H77+I$183*I77+J$183*J77</f>
        <v>0.952481655281988</v>
      </c>
      <c r="Q77" s="15" t="n">
        <f aca="false">(ACOS(ABS(P77)))*(180/PI())</f>
        <v>17.7338573043176</v>
      </c>
      <c r="R77" s="32" t="n">
        <v>0</v>
      </c>
      <c r="S77" s="17" t="s">
        <v>37</v>
      </c>
      <c r="T77" s="17" t="s">
        <v>37</v>
      </c>
      <c r="U77" s="17" t="n">
        <f aca="false">SIN((90-L$183)*PI()/180)*(E77)</f>
        <v>34.1797917637433</v>
      </c>
      <c r="V77" s="30" t="n">
        <f aca="false">H$184*H77+I$184*I77+J$184*J77</f>
        <v>0.977429553621407</v>
      </c>
      <c r="W77" s="24" t="n">
        <f aca="false">(ACOS(ABS(V77)))*(180/PI())</f>
        <v>12.1962960367266</v>
      </c>
      <c r="X77" s="31" t="n">
        <f aca="false">IF(W77&lt;=20,N77,0)</f>
        <v>10.5080866567915</v>
      </c>
      <c r="Y77" s="17" t="s">
        <v>37</v>
      </c>
      <c r="Z77" s="17" t="s">
        <v>37</v>
      </c>
      <c r="AA77" s="15" t="n">
        <f aca="false">SIN((90-L$184)*PI()/180)*(E77)</f>
        <v>30.3180302780316</v>
      </c>
    </row>
    <row r="78" customFormat="false" ht="14.4" hidden="false" customHeight="false" outlineLevel="0" collapsed="false">
      <c r="A78" s="25" t="n">
        <v>71</v>
      </c>
      <c r="B78" s="25" t="s">
        <v>39</v>
      </c>
      <c r="C78" s="25" t="n">
        <v>85.12</v>
      </c>
      <c r="D78" s="25" t="n">
        <v>26.65</v>
      </c>
      <c r="E78" s="25" t="n">
        <v>34.32</v>
      </c>
      <c r="F78" s="15" t="n">
        <f aca="false">IF(C78&lt;90,C78+270,C78-90)</f>
        <v>355.12</v>
      </c>
      <c r="G78" s="15" t="n">
        <f aca="false">90-D78</f>
        <v>63.35</v>
      </c>
      <c r="H78" s="15" t="n">
        <f aca="false">COS(G78*PI()/180)*COS(F78*PI()/180)</f>
        <v>0.446913282521347</v>
      </c>
      <c r="I78" s="15" t="n">
        <f aca="false">COS(G78*PI()/180)*SIN(F78*PI()/180)</f>
        <v>-0.0381568397307024</v>
      </c>
      <c r="J78" s="15" t="n">
        <f aca="false">SIN(G78*PI()/180)</f>
        <v>0.893763152903363</v>
      </c>
      <c r="K78" s="15" t="n">
        <f aca="false">H$7*H78+I$7*I78+J$7*J78</f>
        <v>0.893763152903363</v>
      </c>
      <c r="L78" s="15" t="n">
        <f aca="false">(ACOS(ABS(K78))*180/PI())</f>
        <v>26.65</v>
      </c>
      <c r="M78" s="30" t="n">
        <f aca="false">IF(L78&gt;=70,0,(1/(SIN((90-L78)*PI()/180))))</f>
        <v>1.11886465307003</v>
      </c>
      <c r="N78" s="31" t="n">
        <f aca="false">M78*10</f>
        <v>11.1886465307003</v>
      </c>
      <c r="O78" s="17" t="s">
        <v>37</v>
      </c>
      <c r="P78" s="15" t="n">
        <f aca="false">H$183*H78+I$183*I78+J$183*J78</f>
        <v>0.894956747637047</v>
      </c>
      <c r="Q78" s="15" t="n">
        <f aca="false">(ACOS(ABS(P78)))*(180/PI())</f>
        <v>26.4971252887635</v>
      </c>
      <c r="R78" s="32" t="n">
        <f aca="false">IF(Q78&lt;=20,N78,0)</f>
        <v>0</v>
      </c>
      <c r="S78" s="17" t="s">
        <v>37</v>
      </c>
      <c r="T78" s="17" t="s">
        <v>37</v>
      </c>
      <c r="U78" s="17" t="n">
        <f aca="false">SIN((90-L$183)*PI()/180)*(E78)</f>
        <v>34.3197909108154</v>
      </c>
      <c r="V78" s="30" t="n">
        <f aca="false">H$184*H78+I$184*I78+J$184*J78</f>
        <v>0.985452069003801</v>
      </c>
      <c r="W78" s="24" t="n">
        <f aca="false">(ACOS(ABS(V78)))*(180/PI())</f>
        <v>9.7851201701418</v>
      </c>
      <c r="X78" s="31" t="n">
        <f aca="false">IF(W78&lt;=20,N78,0)</f>
        <v>11.1886465307003</v>
      </c>
      <c r="Y78" s="17" t="s">
        <v>37</v>
      </c>
      <c r="Z78" s="17" t="s">
        <v>37</v>
      </c>
      <c r="AA78" s="15" t="n">
        <f aca="false">SIN((90-L$184)*PI()/180)*(E78)</f>
        <v>30.4422117946766</v>
      </c>
    </row>
    <row r="79" customFormat="false" ht="14.4" hidden="false" customHeight="false" outlineLevel="0" collapsed="false">
      <c r="A79" s="25" t="n">
        <v>72</v>
      </c>
      <c r="B79" s="25" t="s">
        <v>56</v>
      </c>
      <c r="C79" s="25" t="n">
        <v>105.38</v>
      </c>
      <c r="D79" s="25" t="n">
        <v>25.4</v>
      </c>
      <c r="E79" s="25" t="n">
        <v>34.45</v>
      </c>
      <c r="F79" s="15" t="n">
        <f aca="false">IF(C79&lt;90,C79+270,C79-90)</f>
        <v>15.38</v>
      </c>
      <c r="G79" s="15" t="n">
        <f aca="false">90-D79</f>
        <v>64.6</v>
      </c>
      <c r="H79" s="15" t="n">
        <f aca="false">COS(G79*PI()/180)*COS(F79*PI()/180)</f>
        <v>0.413574126450223</v>
      </c>
      <c r="I79" s="15" t="n">
        <f aca="false">COS(G79*PI()/180)*SIN(F79*PI()/180)</f>
        <v>0.113761991009782</v>
      </c>
      <c r="J79" s="15" t="n">
        <f aca="false">SIN(G79*PI()/180)</f>
        <v>0.903335292863301</v>
      </c>
      <c r="K79" s="15" t="n">
        <f aca="false">H$7*H79+I$7*I79+J$7*J79</f>
        <v>0.903335292863301</v>
      </c>
      <c r="L79" s="15" t="n">
        <f aca="false">(ACOS(ABS(K79))*180/PI())</f>
        <v>25.4</v>
      </c>
      <c r="M79" s="30" t="n">
        <f aca="false">IF(L79&gt;=70,0,(1/(SIN((90-L79)*PI()/180))))</f>
        <v>1.10700866876384</v>
      </c>
      <c r="N79" s="31" t="n">
        <f aca="false">M79*10</f>
        <v>11.0700866876384</v>
      </c>
      <c r="O79" s="17" t="s">
        <v>37</v>
      </c>
      <c r="P79" s="15" t="n">
        <f aca="false">H$183*H79+I$183*I79+J$183*J79</f>
        <v>0.904072075322246</v>
      </c>
      <c r="Q79" s="15" t="n">
        <f aca="false">(ACOS(ABS(P79)))*(180/PI())</f>
        <v>25.3014042559756</v>
      </c>
      <c r="R79" s="32" t="n">
        <f aca="false">IF(Q79&lt;=20,N79,0)</f>
        <v>0</v>
      </c>
      <c r="S79" s="17" t="s">
        <v>37</v>
      </c>
      <c r="T79" s="17" t="s">
        <v>37</v>
      </c>
      <c r="U79" s="17" t="n">
        <f aca="false">SIN((90-L$183)*PI()/180)*(E79)</f>
        <v>34.4497901188109</v>
      </c>
      <c r="V79" s="30" t="n">
        <f aca="false">H$184*H79+I$184*I79+J$184*J79</f>
        <v>0.94896339103131</v>
      </c>
      <c r="W79" s="24" t="n">
        <f aca="false">(ACOS(ABS(V79)))*(180/PI())</f>
        <v>18.3841325193525</v>
      </c>
      <c r="X79" s="31" t="n">
        <f aca="false">IF(W79&lt;=20,N79,0)</f>
        <v>11.0700866876384</v>
      </c>
      <c r="Y79" s="17" t="s">
        <v>37</v>
      </c>
      <c r="Z79" s="17" t="s">
        <v>37</v>
      </c>
      <c r="AA79" s="15" t="n">
        <f aca="false">SIN((90-L$184)*PI()/180)*(E79)</f>
        <v>30.5575232029897</v>
      </c>
    </row>
    <row r="80" customFormat="false" ht="14.4" hidden="false" customHeight="false" outlineLevel="0" collapsed="false">
      <c r="A80" s="25" t="n">
        <v>73</v>
      </c>
      <c r="B80" s="25" t="s">
        <v>39</v>
      </c>
      <c r="C80" s="25" t="n">
        <v>77.25</v>
      </c>
      <c r="D80" s="25" t="n">
        <v>20.27</v>
      </c>
      <c r="E80" s="25" t="n">
        <v>34.57</v>
      </c>
      <c r="F80" s="15" t="n">
        <f aca="false">IF(C80&lt;90,C80+270,C80-90)</f>
        <v>347.25</v>
      </c>
      <c r="G80" s="15" t="n">
        <f aca="false">90-D80</f>
        <v>69.73</v>
      </c>
      <c r="H80" s="15" t="n">
        <f aca="false">COS(G80*PI()/180)*COS(F80*PI()/180)</f>
        <v>0.337902008443676</v>
      </c>
      <c r="I80" s="15" t="n">
        <f aca="false">COS(G80*PI()/180)*SIN(F80*PI()/180)</f>
        <v>-0.0764594183847702</v>
      </c>
      <c r="J80" s="15" t="n">
        <f aca="false">SIN(G80*PI()/180)</f>
        <v>0.938070461122187</v>
      </c>
      <c r="K80" s="15" t="n">
        <f aca="false">H$7*H80+I$7*I80+J$7*J80</f>
        <v>0.938070461122187</v>
      </c>
      <c r="L80" s="15" t="n">
        <f aca="false">(ACOS(ABS(K80))*180/PI())</f>
        <v>20.27</v>
      </c>
      <c r="M80" s="30" t="n">
        <f aca="false">IF(L80&gt;=70,0,(1/(SIN((90-L80)*PI()/180))))</f>
        <v>1.06601800338509</v>
      </c>
      <c r="N80" s="31" t="n">
        <f aca="false">M80*10</f>
        <v>10.6601800338509</v>
      </c>
      <c r="O80" s="17" t="s">
        <v>37</v>
      </c>
      <c r="P80" s="15" t="n">
        <f aca="false">H$183*H80+I$183*I80+J$183*J80</f>
        <v>0.939088623891705</v>
      </c>
      <c r="Q80" s="15" t="n">
        <f aca="false">(ACOS(ABS(P80)))*(180/PI())</f>
        <v>20.1009383266877</v>
      </c>
      <c r="R80" s="32" t="n">
        <f aca="false">IF(Q80&lt;=20,N80,0)</f>
        <v>0</v>
      </c>
      <c r="S80" s="17" t="s">
        <v>37</v>
      </c>
      <c r="T80" s="17" t="s">
        <v>37</v>
      </c>
      <c r="U80" s="17" t="n">
        <f aca="false">SIN((90-L$183)*PI()/180)*(E80)</f>
        <v>34.5697893877298</v>
      </c>
      <c r="V80" s="30" t="n">
        <f aca="false">H$184*H80+I$184*I80+J$184*J80</f>
        <v>0.987530649279004</v>
      </c>
      <c r="W80" s="24" t="n">
        <f aca="false">(ACOS(ABS(V80)))*(180/PI())</f>
        <v>9.05757349093326</v>
      </c>
      <c r="X80" s="31" t="n">
        <f aca="false">IF(W80&lt;=20,N80,0)</f>
        <v>10.6601800338509</v>
      </c>
      <c r="Y80" s="17" t="s">
        <v>37</v>
      </c>
      <c r="Z80" s="17" t="s">
        <v>37</v>
      </c>
      <c r="AA80" s="15" t="n">
        <f aca="false">SIN((90-L$184)*PI()/180)*(E80)</f>
        <v>30.6639645029711</v>
      </c>
    </row>
    <row r="81" customFormat="false" ht="14.4" hidden="false" customHeight="false" outlineLevel="0" collapsed="false">
      <c r="A81" s="25" t="n">
        <v>74</v>
      </c>
      <c r="B81" s="25" t="s">
        <v>54</v>
      </c>
      <c r="C81" s="25" t="n">
        <v>65.29</v>
      </c>
      <c r="D81" s="25" t="n">
        <v>29.71</v>
      </c>
      <c r="E81" s="25" t="n">
        <v>34.72</v>
      </c>
      <c r="F81" s="15" t="n">
        <f aca="false">IF(C81&lt;90,C81+270,C81-90)</f>
        <v>335.29</v>
      </c>
      <c r="G81" s="15" t="n">
        <f aca="false">90-D81</f>
        <v>60.29</v>
      </c>
      <c r="H81" s="15" t="n">
        <f aca="false">COS(G81*PI()/180)*COS(F81*PI()/180)</f>
        <v>0.450229826751622</v>
      </c>
      <c r="I81" s="15" t="n">
        <f aca="false">COS(G81*PI()/180)*SIN(F81*PI()/180)</f>
        <v>-0.207177794551133</v>
      </c>
      <c r="J81" s="15" t="n">
        <f aca="false">SIN(G81*PI()/180)</f>
        <v>0.868545027357899</v>
      </c>
      <c r="K81" s="15" t="n">
        <f aca="false">H$7*H81+I$7*I81+J$7*J81</f>
        <v>0.868545027357899</v>
      </c>
      <c r="L81" s="15" t="n">
        <f aca="false">(ACOS(ABS(K81))*180/PI())</f>
        <v>29.71</v>
      </c>
      <c r="M81" s="30" t="n">
        <f aca="false">IF(L81&gt;=70,0,(1/(SIN((90-L81)*PI()/180))))</f>
        <v>1.15135078608646</v>
      </c>
      <c r="N81" s="31" t="n">
        <f aca="false">M81*10</f>
        <v>11.5135078608646</v>
      </c>
      <c r="O81" s="17" t="s">
        <v>37</v>
      </c>
      <c r="P81" s="15" t="n">
        <f aca="false">H$183*H81+I$183*I81+J$183*J81</f>
        <v>0.87016343555995</v>
      </c>
      <c r="Q81" s="15" t="n">
        <f aca="false">(ACOS(ABS(P81)))*(180/PI())</f>
        <v>29.5223626795874</v>
      </c>
      <c r="R81" s="32" t="n">
        <f aca="false">IF(Q81&lt;=20,N81,0)</f>
        <v>0</v>
      </c>
      <c r="S81" s="17" t="s">
        <v>37</v>
      </c>
      <c r="T81" s="17" t="s">
        <v>37</v>
      </c>
      <c r="U81" s="17" t="n">
        <f aca="false">SIN((90-L$183)*PI()/180)*(E81)</f>
        <v>34.7197884738785</v>
      </c>
      <c r="V81" s="30" t="n">
        <f aca="false">H$184*H81+I$184*I81+J$184*J81</f>
        <v>0.999156657835064</v>
      </c>
      <c r="W81" s="24" t="n">
        <f aca="false">(ACOS(ABS(V81)))*(180/PI())</f>
        <v>2.35326081768679</v>
      </c>
      <c r="X81" s="31" t="n">
        <f aca="false">IF(W81&lt;=20,N81,0)</f>
        <v>11.5135078608646</v>
      </c>
      <c r="Y81" s="17" t="s">
        <v>37</v>
      </c>
      <c r="Z81" s="17" t="s">
        <v>37</v>
      </c>
      <c r="AA81" s="15" t="n">
        <f aca="false">SIN((90-L$184)*PI()/180)*(E81)</f>
        <v>30.7970161279479</v>
      </c>
    </row>
    <row r="82" customFormat="false" ht="14.4" hidden="false" customHeight="false" outlineLevel="0" collapsed="false">
      <c r="A82" s="25" t="n">
        <v>75</v>
      </c>
      <c r="B82" s="25" t="s">
        <v>39</v>
      </c>
      <c r="C82" s="25" t="n">
        <v>15.08</v>
      </c>
      <c r="D82" s="25" t="n">
        <v>25.29</v>
      </c>
      <c r="E82" s="25" t="n">
        <v>35.05</v>
      </c>
      <c r="F82" s="15" t="n">
        <f aca="false">IF(C82&lt;90,C82+270,C82-90)</f>
        <v>285.08</v>
      </c>
      <c r="G82" s="15" t="n">
        <f aca="false">90-D82</f>
        <v>64.71</v>
      </c>
      <c r="H82" s="15" t="n">
        <f aca="false">COS(G82*PI()/180)*COS(F82*PI()/180)</f>
        <v>0.11114356397183</v>
      </c>
      <c r="I82" s="15" t="n">
        <f aca="false">COS(G82*PI()/180)*SIN(F82*PI()/180)</f>
        <v>-0.412488791936532</v>
      </c>
      <c r="J82" s="15" t="n">
        <f aca="false">SIN(G82*PI()/180)</f>
        <v>0.904157123908439</v>
      </c>
      <c r="K82" s="15" t="n">
        <f aca="false">H$7*H82+I$7*I82+J$7*J82</f>
        <v>0.904157123908439</v>
      </c>
      <c r="L82" s="15" t="n">
        <f aca="false">(ACOS(ABS(K82))*180/PI())</f>
        <v>25.29</v>
      </c>
      <c r="M82" s="30" t="n">
        <f aca="false">IF(L82&gt;=70,0,(1/(SIN((90-L82)*PI()/180))))</f>
        <v>1.10600245638419</v>
      </c>
      <c r="N82" s="31" t="n">
        <f aca="false">M82*10</f>
        <v>11.0600245638419</v>
      </c>
      <c r="O82" s="17" t="s">
        <v>37</v>
      </c>
      <c r="P82" s="15" t="n">
        <f aca="false">H$183*H82+I$183*I82+J$183*J82</f>
        <v>0.905442777850863</v>
      </c>
      <c r="Q82" s="15" t="n">
        <f aca="false">(ACOS(ABS(P82)))*(180/PI())</f>
        <v>25.1170160357992</v>
      </c>
      <c r="R82" s="32" t="n">
        <f aca="false">IF(Q82&lt;=20,N82,0)</f>
        <v>0</v>
      </c>
      <c r="S82" s="17" t="s">
        <v>37</v>
      </c>
      <c r="T82" s="17" t="s">
        <v>37</v>
      </c>
      <c r="U82" s="17" t="n">
        <f aca="false">SIN((90-L$183)*PI()/180)*(E82)</f>
        <v>35.0497864634056</v>
      </c>
      <c r="V82" s="30" t="n">
        <f aca="false">H$184*H82+I$184*I82+J$184*J82</f>
        <v>0.932653378357646</v>
      </c>
      <c r="W82" s="24" t="n">
        <f aca="false">(ACOS(ABS(V82)))*(180/PI())</f>
        <v>21.1477203136802</v>
      </c>
      <c r="X82" s="31" t="n">
        <f aca="false">IF(W82&lt;=20,N82,0)</f>
        <v>0</v>
      </c>
      <c r="Y82" s="17" t="s">
        <v>37</v>
      </c>
      <c r="Z82" s="17" t="s">
        <v>37</v>
      </c>
      <c r="AA82" s="15" t="n">
        <f aca="false">SIN((90-L$184)*PI()/180)*(E82)</f>
        <v>31.0897297028967</v>
      </c>
    </row>
    <row r="83" customFormat="false" ht="14.4" hidden="false" customHeight="false" outlineLevel="0" collapsed="false">
      <c r="A83" s="25" t="n">
        <v>76</v>
      </c>
      <c r="B83" s="25" t="s">
        <v>39</v>
      </c>
      <c r="C83" s="25" t="n">
        <v>157.71</v>
      </c>
      <c r="D83" s="25" t="n">
        <v>2.26</v>
      </c>
      <c r="E83" s="25" t="n">
        <v>35.24</v>
      </c>
      <c r="F83" s="15" t="n">
        <f aca="false">IF(C83&lt;90,C83+270,C83-90)</f>
        <v>67.71</v>
      </c>
      <c r="G83" s="15" t="n">
        <f aca="false">90-D83</f>
        <v>87.74</v>
      </c>
      <c r="H83" s="15" t="n">
        <f aca="false">COS(G83*PI()/180)*COS(F83*PI()/180)</f>
        <v>0.014957187171681</v>
      </c>
      <c r="I83" s="15" t="n">
        <f aca="false">COS(G83*PI()/180)*SIN(F83*PI()/180)</f>
        <v>0.0364875286693058</v>
      </c>
      <c r="J83" s="15" t="n">
        <f aca="false">SIN(G83*PI()/180)</f>
        <v>0.999222168891142</v>
      </c>
      <c r="K83" s="15" t="n">
        <f aca="false">H$7*H83+I$7*I83+J$7*J83</f>
        <v>0.999222168891142</v>
      </c>
      <c r="L83" s="15" t="n">
        <f aca="false">(ACOS(ABS(K83))*180/PI())</f>
        <v>2.25999999999998</v>
      </c>
      <c r="M83" s="30" t="n">
        <f aca="false">IF(L83&gt;=70,0,(1/(SIN((90-L83)*PI()/180))))</f>
        <v>1.00077843660106</v>
      </c>
      <c r="N83" s="31" t="n">
        <f aca="false">M83*10</f>
        <v>10.0077843660106</v>
      </c>
      <c r="O83" s="17" t="s">
        <v>37</v>
      </c>
      <c r="P83" s="15" t="n">
        <f aca="false">H$183*H83+I$183*I83+J$183*J83</f>
        <v>0.999163160437454</v>
      </c>
      <c r="Q83" s="15" t="n">
        <f aca="false">(ACOS(ABS(P83)))*(180/PI())</f>
        <v>2.3441695646252</v>
      </c>
      <c r="R83" s="32" t="n">
        <f aca="false">IF(Q83&lt;=20,N83,0)</f>
        <v>10.0077843660106</v>
      </c>
      <c r="S83" s="17" t="s">
        <v>37</v>
      </c>
      <c r="T83" s="17" t="s">
        <v>37</v>
      </c>
      <c r="U83" s="17" t="n">
        <f aca="false">SIN((90-L$183)*PI()/180)*(E83)</f>
        <v>35.2397853058605</v>
      </c>
      <c r="V83" s="30" t="n">
        <f aca="false">H$184*H83+I$184*I83+J$184*J83</f>
        <v>0.88501584365138</v>
      </c>
      <c r="W83" s="24" t="n">
        <f aca="false">(ACOS(ABS(V83)))*(180/PI())</f>
        <v>27.7465289128062</v>
      </c>
      <c r="X83" s="31" t="n">
        <f aca="false">IF(W83&lt;=20,N83,0)</f>
        <v>0</v>
      </c>
      <c r="Y83" s="17" t="s">
        <v>37</v>
      </c>
      <c r="Z83" s="17" t="s">
        <v>37</v>
      </c>
      <c r="AA83" s="15" t="n">
        <f aca="false">SIN((90-L$184)*PI()/180)*(E83)</f>
        <v>31.2582617612005</v>
      </c>
    </row>
    <row r="84" customFormat="false" ht="14.4" hidden="false" customHeight="false" outlineLevel="0" collapsed="false">
      <c r="A84" s="25" t="n">
        <v>77</v>
      </c>
      <c r="B84" s="25" t="s">
        <v>39</v>
      </c>
      <c r="C84" s="25" t="n">
        <v>2.77</v>
      </c>
      <c r="D84" s="25" t="n">
        <v>43.21</v>
      </c>
      <c r="E84" s="25" t="n">
        <v>35.47</v>
      </c>
      <c r="F84" s="15" t="n">
        <f aca="false">IF(C84&lt;90,C84+270,C84-90)</f>
        <v>272.77</v>
      </c>
      <c r="G84" s="15" t="n">
        <f aca="false">90-D84</f>
        <v>46.79</v>
      </c>
      <c r="H84" s="15" t="n">
        <f aca="false">COS(G84*PI()/180)*COS(F84*PI()/180)</f>
        <v>0.0330881119251798</v>
      </c>
      <c r="I84" s="15" t="n">
        <f aca="false">COS(G84*PI()/180)*SIN(F84*PI()/180)</f>
        <v>-0.683874336057496</v>
      </c>
      <c r="J84" s="15" t="n">
        <f aca="false">SIN(G84*PI()/180)</f>
        <v>0.728849140310356</v>
      </c>
      <c r="K84" s="15" t="n">
        <f aca="false">H$7*H84+I$7*I84+J$7*J84</f>
        <v>0.728849140310356</v>
      </c>
      <c r="L84" s="15" t="n">
        <f aca="false">(ACOS(ABS(K84))*180/PI())</f>
        <v>43.21</v>
      </c>
      <c r="M84" s="30" t="n">
        <f aca="false">IF(L84&gt;=70,0,(1/(SIN((90-L84)*PI()/180))))</f>
        <v>1.37202604036026</v>
      </c>
      <c r="N84" s="31" t="n">
        <f aca="false">M84*10</f>
        <v>13.7202604036026</v>
      </c>
      <c r="O84" s="17" t="s">
        <v>37</v>
      </c>
      <c r="P84" s="15" t="n">
        <f aca="false">H$183*H84+I$183*I84+J$183*J84</f>
        <v>0.730611545763317</v>
      </c>
      <c r="Q84" s="15" t="n">
        <f aca="false">(ACOS(ABS(P84)))*(180/PI())</f>
        <v>43.0623133823855</v>
      </c>
      <c r="R84" s="32" t="n">
        <f aca="false">IF(Q84&lt;=20,N84,0)</f>
        <v>0</v>
      </c>
      <c r="S84" s="17" t="s">
        <v>37</v>
      </c>
      <c r="T84" s="17" t="s">
        <v>37</v>
      </c>
      <c r="U84" s="17" t="n">
        <f aca="false">SIN((90-L$183)*PI()/180)*(E84)</f>
        <v>35.4697839046218</v>
      </c>
      <c r="V84" s="30" t="n">
        <f aca="false">H$184*H84+I$184*I84+J$184*J84</f>
        <v>0.800588135932999</v>
      </c>
      <c r="W84" s="24" t="n">
        <f aca="false">(ACOS(ABS(V84)))*(180/PI())</f>
        <v>36.8136980426681</v>
      </c>
      <c r="X84" s="31" t="n">
        <f aca="false">IF(W84&lt;=20,N84,0)</f>
        <v>0</v>
      </c>
      <c r="Y84" s="17" t="s">
        <v>37</v>
      </c>
      <c r="Z84" s="17" t="s">
        <v>37</v>
      </c>
      <c r="AA84" s="15" t="n">
        <f aca="false">SIN((90-L$184)*PI()/180)*(E84)</f>
        <v>31.4622742528315</v>
      </c>
    </row>
    <row r="85" customFormat="false" ht="14.4" hidden="false" customHeight="false" outlineLevel="0" collapsed="false">
      <c r="A85" s="25" t="n">
        <v>78</v>
      </c>
      <c r="B85" s="25" t="s">
        <v>39</v>
      </c>
      <c r="C85" s="25" t="n">
        <v>184.84</v>
      </c>
      <c r="D85" s="25" t="n">
        <v>73.72</v>
      </c>
      <c r="E85" s="25" t="n">
        <v>35.49</v>
      </c>
      <c r="F85" s="15" t="n">
        <f aca="false">IF(C85&lt;90,C85+270,C85-90)</f>
        <v>94.84</v>
      </c>
      <c r="G85" s="15" t="n">
        <f aca="false">90-D85</f>
        <v>16.28</v>
      </c>
      <c r="H85" s="15" t="n">
        <f aca="false">COS(G85*PI()/180)*COS(F85*PI()/180)</f>
        <v>-0.0809903989310855</v>
      </c>
      <c r="I85" s="15" t="n">
        <f aca="false">COS(G85*PI()/180)*SIN(F85*PI()/180)</f>
        <v>0.95648038014444</v>
      </c>
      <c r="J85" s="15" t="n">
        <f aca="false">SIN(G85*PI()/180)</f>
        <v>0.280331656577937</v>
      </c>
      <c r="K85" s="15" t="n">
        <f aca="false">H$7*H85+I$7*I85+J$7*J85</f>
        <v>0.280331656577937</v>
      </c>
      <c r="L85" s="15" t="n">
        <f aca="false">(ACOS(ABS(K85))*180/PI())</f>
        <v>73.72</v>
      </c>
      <c r="M85" s="30" t="n">
        <f aca="false">IF(L85&gt;=70,0,(1/(SIN((90-L85)*PI()/180))))</f>
        <v>0</v>
      </c>
      <c r="N85" s="31" t="n">
        <f aca="false">M85*10</f>
        <v>0</v>
      </c>
      <c r="O85" s="17" t="s">
        <v>37</v>
      </c>
      <c r="P85" s="15" t="n">
        <f aca="false">H$183*H85+I$183*I85+J$183*J85</f>
        <v>0.277772973116521</v>
      </c>
      <c r="Q85" s="15" t="n">
        <f aca="false">(ACOS(ABS(P85)))*(180/PI())</f>
        <v>73.8726663510852</v>
      </c>
      <c r="R85" s="32" t="n">
        <f aca="false">IF(Q85&lt;=20,N85,0)</f>
        <v>0</v>
      </c>
      <c r="S85" s="17" t="s">
        <v>37</v>
      </c>
      <c r="T85" s="17" t="s">
        <v>37</v>
      </c>
      <c r="U85" s="17" t="n">
        <f aca="false">SIN((90-L$183)*PI()/180)*(E85)</f>
        <v>35.489783782775</v>
      </c>
      <c r="V85" s="30" t="n">
        <f aca="false">H$184*H85+I$184*I85+J$184*J85</f>
        <v>0.0187854222219072</v>
      </c>
      <c r="W85" s="24" t="n">
        <f aca="false">(ACOS(ABS(V85)))*(180/PI())</f>
        <v>88.923611275805</v>
      </c>
      <c r="X85" s="31" t="n">
        <f aca="false">IF(W85&lt;=20,N85,0)</f>
        <v>0</v>
      </c>
      <c r="Y85" s="17" t="s">
        <v>37</v>
      </c>
      <c r="Z85" s="17" t="s">
        <v>37</v>
      </c>
      <c r="AA85" s="15" t="n">
        <f aca="false">SIN((90-L$184)*PI()/180)*(E85)</f>
        <v>31.4800144694951</v>
      </c>
    </row>
    <row r="86" customFormat="false" ht="14.4" hidden="false" customHeight="false" outlineLevel="0" collapsed="false">
      <c r="A86" s="25" t="n">
        <v>79</v>
      </c>
      <c r="B86" s="25" t="s">
        <v>39</v>
      </c>
      <c r="C86" s="25" t="n">
        <v>133.83</v>
      </c>
      <c r="D86" s="25" t="n">
        <v>37</v>
      </c>
      <c r="E86" s="25" t="n">
        <v>35.7</v>
      </c>
      <c r="F86" s="15" t="n">
        <f aca="false">IF(C86&lt;90,C86+270,C86-90)</f>
        <v>43.83</v>
      </c>
      <c r="G86" s="15" t="n">
        <f aca="false">90-D86</f>
        <v>53</v>
      </c>
      <c r="H86" s="15" t="n">
        <f aca="false">COS(G86*PI()/180)*COS(F86*PI()/180)</f>
        <v>0.434147987886168</v>
      </c>
      <c r="I86" s="15" t="n">
        <f aca="false">COS(G86*PI()/180)*SIN(F86*PI()/180)</f>
        <v>0.416769536681716</v>
      </c>
      <c r="J86" s="15" t="n">
        <f aca="false">SIN(G86*PI()/180)</f>
        <v>0.798635510047293</v>
      </c>
      <c r="K86" s="15" t="n">
        <f aca="false">H$7*H86+I$7*I86+J$7*J86</f>
        <v>0.798635510047293</v>
      </c>
      <c r="L86" s="15" t="n">
        <f aca="false">(ACOS(ABS(K86))*180/PI())</f>
        <v>37</v>
      </c>
      <c r="M86" s="30" t="n">
        <f aca="false">IF(L86&gt;=70,0,(1/(SIN((90-L86)*PI()/180))))</f>
        <v>1.25213565815623</v>
      </c>
      <c r="N86" s="31" t="n">
        <f aca="false">M86*10</f>
        <v>12.5213565815623</v>
      </c>
      <c r="O86" s="17" t="s">
        <v>37</v>
      </c>
      <c r="P86" s="15" t="n">
        <f aca="false">H$183*H86+I$183*I86+J$183*J86</f>
        <v>0.798677204707287</v>
      </c>
      <c r="Q86" s="15" t="n">
        <f aca="false">(ACOS(ABS(P86)))*(180/PI())</f>
        <v>36.9960302787657</v>
      </c>
      <c r="R86" s="32" t="n">
        <f aca="false">IF(Q86&lt;=20,N86,0)</f>
        <v>0</v>
      </c>
      <c r="S86" s="17" t="s">
        <v>37</v>
      </c>
      <c r="T86" s="17" t="s">
        <v>37</v>
      </c>
      <c r="U86" s="17" t="n">
        <f aca="false">SIN((90-L$183)*PI()/180)*(E86)</f>
        <v>35.6997825033831</v>
      </c>
      <c r="V86" s="30" t="n">
        <f aca="false">H$184*H86+I$184*I86+J$184*J86</f>
        <v>0.802392386711645</v>
      </c>
      <c r="W86" s="24" t="n">
        <f aca="false">(ACOS(ABS(V86)))*(180/PI())</f>
        <v>36.6408303966916</v>
      </c>
      <c r="X86" s="31" t="n">
        <f aca="false">IF(W86&lt;=20,N86,0)</f>
        <v>0</v>
      </c>
      <c r="Y86" s="17" t="s">
        <v>37</v>
      </c>
      <c r="Z86" s="17" t="s">
        <v>37</v>
      </c>
      <c r="AA86" s="15" t="n">
        <f aca="false">SIN((90-L$184)*PI()/180)*(E86)</f>
        <v>31.6662867444625</v>
      </c>
    </row>
    <row r="87" customFormat="false" ht="14.4" hidden="false" customHeight="false" outlineLevel="0" collapsed="false">
      <c r="A87" s="25" t="n">
        <v>80</v>
      </c>
      <c r="B87" s="25" t="s">
        <v>39</v>
      </c>
      <c r="C87" s="25" t="n">
        <v>72.17</v>
      </c>
      <c r="D87" s="25" t="n">
        <v>23.85</v>
      </c>
      <c r="E87" s="25" t="n">
        <v>35.79</v>
      </c>
      <c r="F87" s="15" t="n">
        <f aca="false">IF(C87&lt;90,C87+270,C87-90)</f>
        <v>342.17</v>
      </c>
      <c r="G87" s="15" t="n">
        <f aca="false">90-D87</f>
        <v>66.15</v>
      </c>
      <c r="H87" s="15" t="n">
        <f aca="false">COS(G87*PI()/180)*COS(F87*PI()/180)</f>
        <v>0.384922649381488</v>
      </c>
      <c r="I87" s="15" t="n">
        <f aca="false">COS(G87*PI()/180)*SIN(F87*PI()/180)</f>
        <v>-0.12380750073501</v>
      </c>
      <c r="J87" s="15" t="n">
        <f aca="false">SIN(G87*PI()/180)</f>
        <v>0.914607159798614</v>
      </c>
      <c r="K87" s="15" t="n">
        <f aca="false">H$7*H87+I$7*I87+J$7*J87</f>
        <v>0.914607159798614</v>
      </c>
      <c r="L87" s="15" t="n">
        <f aca="false">(ACOS(ABS(K87))*180/PI())</f>
        <v>23.85</v>
      </c>
      <c r="M87" s="30" t="n">
        <f aca="false">IF(L87&gt;=70,0,(1/(SIN((90-L87)*PI()/180))))</f>
        <v>1.0933655933988</v>
      </c>
      <c r="N87" s="31" t="n">
        <f aca="false">M87*10</f>
        <v>10.933655933988</v>
      </c>
      <c r="O87" s="17" t="s">
        <v>37</v>
      </c>
      <c r="P87" s="15" t="n">
        <f aca="false">H$183*H87+I$183*I87+J$183*J87</f>
        <v>0.915858390604312</v>
      </c>
      <c r="Q87" s="15" t="n">
        <f aca="false">(ACOS(ABS(P87)))*(180/PI())</f>
        <v>23.6720745097005</v>
      </c>
      <c r="R87" s="32" t="n">
        <f aca="false">IF(Q87&lt;=20,N87,0)</f>
        <v>0</v>
      </c>
      <c r="S87" s="17" t="s">
        <v>37</v>
      </c>
      <c r="T87" s="17" t="s">
        <v>37</v>
      </c>
      <c r="U87" s="17" t="n">
        <f aca="false">SIN((90-L$183)*PI()/180)*(E87)</f>
        <v>35.7897819550723</v>
      </c>
      <c r="V87" s="30" t="n">
        <f aca="false">H$184*H87+I$184*I87+J$184*J87</f>
        <v>0.995886905464032</v>
      </c>
      <c r="W87" s="24" t="n">
        <f aca="false">(ACOS(ABS(V87)))*(180/PI())</f>
        <v>5.19841498888263</v>
      </c>
      <c r="X87" s="31" t="n">
        <f aca="false">IF(W87&lt;=20,N87,0)</f>
        <v>10.933655933988</v>
      </c>
      <c r="Y87" s="17" t="s">
        <v>37</v>
      </c>
      <c r="Z87" s="17" t="s">
        <v>37</v>
      </c>
      <c r="AA87" s="15" t="n">
        <f aca="false">SIN((90-L$184)*PI()/180)*(E87)</f>
        <v>31.7461177194486</v>
      </c>
    </row>
    <row r="88" customFormat="false" ht="14.4" hidden="false" customHeight="false" outlineLevel="0" collapsed="false">
      <c r="A88" s="25" t="n">
        <v>81</v>
      </c>
      <c r="B88" s="25" t="s">
        <v>39</v>
      </c>
      <c r="C88" s="25" t="n">
        <v>113.68</v>
      </c>
      <c r="D88" s="25" t="n">
        <v>41.93</v>
      </c>
      <c r="E88" s="25" t="n">
        <v>36.75</v>
      </c>
      <c r="F88" s="15" t="n">
        <f aca="false">IF(C88&lt;90,C88+270,C88-90)</f>
        <v>23.68</v>
      </c>
      <c r="G88" s="15" t="n">
        <f aca="false">90-D88</f>
        <v>48.07</v>
      </c>
      <c r="H88" s="15" t="n">
        <f aca="false">COS(G88*PI()/180)*COS(F88*PI()/180)</f>
        <v>0.611959776871803</v>
      </c>
      <c r="I88" s="15" t="n">
        <f aca="false">COS(G88*PI()/180)*SIN(F88*PI()/180)</f>
        <v>0.26837682347586</v>
      </c>
      <c r="J88" s="15" t="n">
        <f aca="false">SIN(G88*PI()/180)</f>
        <v>0.743961767910166</v>
      </c>
      <c r="K88" s="15" t="n">
        <f aca="false">H$7*H88+I$7*I88+J$7*J88</f>
        <v>0.743961767910166</v>
      </c>
      <c r="L88" s="15" t="n">
        <f aca="false">(ACOS(ABS(K88))*180/PI())</f>
        <v>41.93</v>
      </c>
      <c r="M88" s="30" t="n">
        <f aca="false">IF(L88&gt;=70,0,(1/(SIN((90-L88)*PI()/180))))</f>
        <v>1.34415509389556</v>
      </c>
      <c r="N88" s="31" t="n">
        <f aca="false">M88*10</f>
        <v>13.4415509389556</v>
      </c>
      <c r="O88" s="17" t="s">
        <v>37</v>
      </c>
      <c r="P88" s="15" t="n">
        <f aca="false">H$183*H88+I$183*I88+J$183*J88</f>
        <v>0.744809079766936</v>
      </c>
      <c r="Q88" s="15" t="n">
        <f aca="false">(ACOS(ABS(P88)))*(180/PI())</f>
        <v>41.8572970519287</v>
      </c>
      <c r="R88" s="32" t="n">
        <f aca="false">IF(Q88&lt;=20,N88,0)</f>
        <v>0</v>
      </c>
      <c r="S88" s="17" t="s">
        <v>37</v>
      </c>
      <c r="T88" s="17" t="s">
        <v>37</v>
      </c>
      <c r="U88" s="17" t="n">
        <f aca="false">SIN((90-L$183)*PI()/180)*(E88)</f>
        <v>36.7497761064238</v>
      </c>
      <c r="V88" s="30" t="n">
        <f aca="false">H$184*H88+I$184*I88+J$184*J88</f>
        <v>0.857904474377696</v>
      </c>
      <c r="W88" s="24" t="n">
        <f aca="false">(ACOS(ABS(V88)))*(180/PI())</f>
        <v>30.9178946507831</v>
      </c>
      <c r="X88" s="31" t="n">
        <f aca="false">IF(W88&lt;=20,N88,0)</f>
        <v>0</v>
      </c>
      <c r="Y88" s="17" t="s">
        <v>37</v>
      </c>
      <c r="Z88" s="17" t="s">
        <v>37</v>
      </c>
      <c r="AA88" s="15" t="n">
        <f aca="false">SIN((90-L$184)*PI()/180)*(E88)</f>
        <v>32.5976481192996</v>
      </c>
    </row>
    <row r="89" customFormat="false" ht="14.4" hidden="false" customHeight="false" outlineLevel="0" collapsed="false">
      <c r="A89" s="25" t="n">
        <v>82</v>
      </c>
      <c r="B89" s="25" t="s">
        <v>39</v>
      </c>
      <c r="C89" s="25" t="n">
        <v>144.46</v>
      </c>
      <c r="D89" s="25" t="n">
        <v>48.79</v>
      </c>
      <c r="E89" s="25" t="n">
        <v>37.03</v>
      </c>
      <c r="F89" s="15" t="n">
        <f aca="false">IF(C89&lt;90,C89+270,C89-90)</f>
        <v>54.46</v>
      </c>
      <c r="G89" s="15" t="n">
        <f aca="false">90-D89</f>
        <v>41.21</v>
      </c>
      <c r="H89" s="15" t="n">
        <f aca="false">COS(G89*PI()/180)*COS(F89*PI()/180)</f>
        <v>0.437290266092812</v>
      </c>
      <c r="I89" s="15" t="n">
        <f aca="false">COS(G89*PI()/180)*SIN(F89*PI()/180)</f>
        <v>0.61215391409028</v>
      </c>
      <c r="J89" s="15" t="n">
        <f aca="false">SIN(G89*PI()/180)</f>
        <v>0.658820771260613</v>
      </c>
      <c r="K89" s="15" t="n">
        <f aca="false">H$7*H89+I$7*I89+J$7*J89</f>
        <v>0.658820771260613</v>
      </c>
      <c r="L89" s="15" t="n">
        <f aca="false">(ACOS(ABS(K89))*180/PI())</f>
        <v>48.79</v>
      </c>
      <c r="M89" s="30" t="n">
        <f aca="false">IF(L89&gt;=70,0,(1/(SIN((90-L89)*PI()/180))))</f>
        <v>1.51786349736145</v>
      </c>
      <c r="N89" s="31" t="n">
        <f aca="false">M89*10</f>
        <v>15.1786349736145</v>
      </c>
      <c r="O89" s="17" t="s">
        <v>37</v>
      </c>
      <c r="P89" s="15" t="n">
        <f aca="false">H$183*H89+I$183*I89+J$183*J89</f>
        <v>0.658389669565901</v>
      </c>
      <c r="Q89" s="15" t="n">
        <f aca="false">(ACOS(ABS(P89)))*(180/PI())</f>
        <v>48.8228248258167</v>
      </c>
      <c r="R89" s="32" t="n">
        <f aca="false">IF(Q89&lt;=20,N89,0)</f>
        <v>0</v>
      </c>
      <c r="S89" s="17" t="s">
        <v>37</v>
      </c>
      <c r="T89" s="17" t="s">
        <v>37</v>
      </c>
      <c r="U89" s="17" t="n">
        <f aca="false">SIN((90-L$183)*PI()/180)*(E89)</f>
        <v>37.029774400568</v>
      </c>
      <c r="V89" s="30" t="n">
        <f aca="false">H$184*H89+I$184*I89+J$184*J89</f>
        <v>0.63956052163234</v>
      </c>
      <c r="W89" s="24" t="n">
        <f aca="false">(ACOS(ABS(V89)))*(180/PI())</f>
        <v>50.2409434937093</v>
      </c>
      <c r="X89" s="31" t="n">
        <f aca="false">IF(W89&lt;=20,N89,0)</f>
        <v>0</v>
      </c>
      <c r="Y89" s="17" t="s">
        <v>37</v>
      </c>
      <c r="Z89" s="17" t="s">
        <v>37</v>
      </c>
      <c r="AA89" s="15" t="n">
        <f aca="false">SIN((90-L$184)*PI()/180)*(E89)</f>
        <v>32.8460111525896</v>
      </c>
    </row>
    <row r="90" customFormat="false" ht="14.4" hidden="false" customHeight="false" outlineLevel="0" collapsed="false">
      <c r="A90" s="25" t="n">
        <v>83</v>
      </c>
      <c r="B90" s="25" t="s">
        <v>39</v>
      </c>
      <c r="C90" s="25" t="n">
        <v>58.31</v>
      </c>
      <c r="D90" s="25" t="n">
        <v>6.07</v>
      </c>
      <c r="E90" s="25" t="n">
        <v>37.63</v>
      </c>
      <c r="F90" s="15" t="n">
        <f aca="false">IF(C90&lt;90,C90+270,C90-90)</f>
        <v>328.31</v>
      </c>
      <c r="G90" s="15" t="n">
        <f aca="false">90-D90</f>
        <v>83.93</v>
      </c>
      <c r="H90" s="15" t="n">
        <f aca="false">COS(G90*PI()/180)*COS(F90*PI()/180)</f>
        <v>0.0899773753321044</v>
      </c>
      <c r="I90" s="15" t="n">
        <f aca="false">COS(G90*PI()/180)*SIN(F90*PI()/180)</f>
        <v>-0.055549467728647</v>
      </c>
      <c r="J90" s="15" t="n">
        <f aca="false">SIN(G90*PI()/180)</f>
        <v>0.994393447566611</v>
      </c>
      <c r="K90" s="15" t="n">
        <f aca="false">H$7*H90+I$7*I90+J$7*J90</f>
        <v>0.994393447566611</v>
      </c>
      <c r="L90" s="15" t="n">
        <f aca="false">(ACOS(ABS(K90))*180/PI())</f>
        <v>6.07</v>
      </c>
      <c r="M90" s="30" t="n">
        <f aca="false">IF(L90&gt;=70,0,(1/(SIN((90-L90)*PI()/180))))</f>
        <v>1.00563816309038</v>
      </c>
      <c r="N90" s="31" t="n">
        <f aca="false">M90*10</f>
        <v>10.0563816309038</v>
      </c>
      <c r="O90" s="17" t="s">
        <v>37</v>
      </c>
      <c r="P90" s="15" t="n">
        <f aca="false">H$183*H90+I$183*I90+J$183*J90</f>
        <v>0.994746735711282</v>
      </c>
      <c r="Q90" s="15" t="n">
        <f aca="false">(ACOS(ABS(P90)))*(180/PI())</f>
        <v>5.87546929250424</v>
      </c>
      <c r="R90" s="32" t="n">
        <f aca="false">IF(Q90&lt;=20,N90,0)</f>
        <v>10.0563816309038</v>
      </c>
      <c r="S90" s="17" t="s">
        <v>37</v>
      </c>
      <c r="T90" s="17" t="s">
        <v>37</v>
      </c>
      <c r="U90" s="17" t="n">
        <f aca="false">SIN((90-L$183)*PI()/180)*(E90)</f>
        <v>37.6297707451627</v>
      </c>
      <c r="V90" s="30" t="n">
        <f aca="false">H$184*H90+I$184*I90+J$184*J90</f>
        <v>0.930656675995378</v>
      </c>
      <c r="W90" s="24" t="n">
        <f aca="false">(ACOS(ABS(V90)))*(180/PI())</f>
        <v>21.462588815787</v>
      </c>
      <c r="X90" s="31" t="n">
        <f aca="false">IF(W90&lt;=20,N90,0)</f>
        <v>0</v>
      </c>
      <c r="Y90" s="17" t="s">
        <v>37</v>
      </c>
      <c r="Z90" s="17" t="s">
        <v>37</v>
      </c>
      <c r="AA90" s="15" t="n">
        <f aca="false">SIN((90-L$184)*PI()/180)*(E90)</f>
        <v>33.3782176524965</v>
      </c>
    </row>
    <row r="91" customFormat="false" ht="14.4" hidden="false" customHeight="false" outlineLevel="0" collapsed="false">
      <c r="A91" s="25" t="n">
        <v>84</v>
      </c>
      <c r="B91" s="25" t="s">
        <v>39</v>
      </c>
      <c r="C91" s="25" t="n">
        <v>98.75</v>
      </c>
      <c r="D91" s="25" t="n">
        <v>32.24</v>
      </c>
      <c r="E91" s="25" t="n">
        <v>38.05</v>
      </c>
      <c r="F91" s="15" t="n">
        <f aca="false">IF(C91&lt;90,C91+270,C91-90)</f>
        <v>8.75</v>
      </c>
      <c r="G91" s="15" t="n">
        <f aca="false">90-D91</f>
        <v>57.76</v>
      </c>
      <c r="H91" s="15" t="n">
        <f aca="false">COS(G91*PI()/180)*COS(F91*PI()/180)</f>
        <v>0.527258151501755</v>
      </c>
      <c r="I91" s="15" t="n">
        <f aca="false">COS(G91*PI()/180)*SIN(F91*PI()/180)</f>
        <v>0.0811527913149138</v>
      </c>
      <c r="J91" s="15" t="n">
        <f aca="false">SIN(G91*PI()/180)</f>
        <v>0.845820942124721</v>
      </c>
      <c r="K91" s="15" t="n">
        <f aca="false">H$7*H91+I$7*I91+J$7*J91</f>
        <v>0.845820942124721</v>
      </c>
      <c r="L91" s="15" t="n">
        <f aca="false">(ACOS(ABS(K91))*180/PI())</f>
        <v>32.24</v>
      </c>
      <c r="M91" s="30" t="n">
        <f aca="false">IF(L91&gt;=70,0,(1/(SIN((90-L91)*PI()/180))))</f>
        <v>1.18228332995395</v>
      </c>
      <c r="N91" s="31" t="n">
        <f aca="false">M91*10</f>
        <v>11.8228332995395</v>
      </c>
      <c r="O91" s="17" t="s">
        <v>37</v>
      </c>
      <c r="P91" s="15" t="n">
        <f aca="false">H$183*H91+I$183*I91+J$183*J91</f>
        <v>0.846919513891167</v>
      </c>
      <c r="Q91" s="15" t="n">
        <f aca="false">(ACOS(ABS(P91)))*(180/PI())</f>
        <v>32.121817101061</v>
      </c>
      <c r="R91" s="32" t="n">
        <f aca="false">IF(Q91&lt;=20,N91,0)</f>
        <v>0</v>
      </c>
      <c r="S91" s="17" t="s">
        <v>37</v>
      </c>
      <c r="T91" s="17" t="s">
        <v>37</v>
      </c>
      <c r="U91" s="17" t="n">
        <f aca="false">SIN((90-L$183)*PI()/180)*(E91)</f>
        <v>38.0497681863789</v>
      </c>
      <c r="V91" s="30" t="n">
        <f aca="false">H$184*H91+I$184*I91+J$184*J91</f>
        <v>0.951661515494656</v>
      </c>
      <c r="W91" s="24" t="n">
        <f aca="false">(ACOS(ABS(V91)))*(180/PI())</f>
        <v>17.8874851793311</v>
      </c>
      <c r="X91" s="31" t="n">
        <f aca="false">IF(W91&lt;=20,N91,0)</f>
        <v>11.8228332995395</v>
      </c>
      <c r="Y91" s="17" t="s">
        <v>37</v>
      </c>
      <c r="Z91" s="17" t="s">
        <v>37</v>
      </c>
      <c r="AA91" s="15" t="n">
        <f aca="false">SIN((90-L$184)*PI()/180)*(E91)</f>
        <v>33.7507622024313</v>
      </c>
    </row>
    <row r="92" customFormat="false" ht="14.4" hidden="false" customHeight="false" outlineLevel="0" collapsed="false">
      <c r="A92" s="25" t="n">
        <v>85</v>
      </c>
      <c r="B92" s="25" t="s">
        <v>39</v>
      </c>
      <c r="C92" s="25" t="n">
        <v>170.04</v>
      </c>
      <c r="D92" s="25" t="n">
        <v>43.15</v>
      </c>
      <c r="E92" s="25" t="n">
        <v>38.09</v>
      </c>
      <c r="F92" s="15" t="n">
        <f aca="false">IF(C92&lt;90,C92+270,C92-90)</f>
        <v>80.04</v>
      </c>
      <c r="G92" s="15" t="n">
        <f aca="false">90-D92</f>
        <v>46.85</v>
      </c>
      <c r="H92" s="15" t="n">
        <f aca="false">COS(G92*PI()/180)*COS(F92*PI()/180)</f>
        <v>0.118289611822984</v>
      </c>
      <c r="I92" s="15" t="n">
        <f aca="false">COS(G92*PI()/180)*SIN(F92*PI()/180)</f>
        <v>0.673603305817518</v>
      </c>
      <c r="J92" s="15" t="n">
        <f aca="false">SIN(G92*PI()/180)</f>
        <v>0.729565729819102</v>
      </c>
      <c r="K92" s="15" t="n">
        <f aca="false">H$7*H92+I$7*I92+J$7*J92</f>
        <v>0.729565729819102</v>
      </c>
      <c r="L92" s="15" t="n">
        <f aca="false">(ACOS(ABS(K92))*180/PI())</f>
        <v>43.15</v>
      </c>
      <c r="M92" s="30" t="n">
        <f aca="false">IF(L92&gt;=70,0,(1/(SIN((90-L92)*PI()/180))))</f>
        <v>1.37067841748536</v>
      </c>
      <c r="N92" s="31" t="n">
        <f aca="false">M92*10</f>
        <v>13.7067841748536</v>
      </c>
      <c r="O92" s="17" t="s">
        <v>37</v>
      </c>
      <c r="P92" s="15" t="n">
        <f aca="false">H$183*H92+I$183*I92+J$183*J92</f>
        <v>0.728194038158489</v>
      </c>
      <c r="Q92" s="15" t="n">
        <f aca="false">(ACOS(ABS(P92)))*(180/PI())</f>
        <v>43.26479320168</v>
      </c>
      <c r="R92" s="32" t="n">
        <f aca="false">IF(Q92&lt;=20,N92,0)</f>
        <v>0</v>
      </c>
      <c r="S92" s="17" t="s">
        <v>37</v>
      </c>
      <c r="T92" s="17" t="s">
        <v>37</v>
      </c>
      <c r="U92" s="17" t="n">
        <f aca="false">SIN((90-L$183)*PI()/180)*(E92)</f>
        <v>38.0897679426852</v>
      </c>
      <c r="V92" s="30" t="n">
        <f aca="false">H$184*H92+I$184*I92+J$184*J92</f>
        <v>0.557759262329152</v>
      </c>
      <c r="W92" s="24" t="n">
        <f aca="false">(ACOS(ABS(V92)))*(180/PI())</f>
        <v>56.0990229881524</v>
      </c>
      <c r="X92" s="31" t="n">
        <f aca="false">IF(W92&lt;=20,N92,0)</f>
        <v>0</v>
      </c>
      <c r="Y92" s="17" t="s">
        <v>37</v>
      </c>
      <c r="Z92" s="17" t="s">
        <v>37</v>
      </c>
      <c r="AA92" s="15" t="n">
        <f aca="false">SIN((90-L$184)*PI()/180)*(E92)</f>
        <v>33.7862426357585</v>
      </c>
    </row>
    <row r="93" customFormat="false" ht="14.4" hidden="false" customHeight="false" outlineLevel="0" collapsed="false">
      <c r="A93" s="25" t="n">
        <v>86</v>
      </c>
      <c r="B93" s="25" t="s">
        <v>39</v>
      </c>
      <c r="C93" s="25" t="n">
        <v>149.68</v>
      </c>
      <c r="D93" s="25" t="n">
        <v>41.91</v>
      </c>
      <c r="E93" s="25" t="n">
        <v>38.14</v>
      </c>
      <c r="F93" s="15" t="n">
        <f aca="false">IF(C93&lt;90,C93+270,C93-90)</f>
        <v>59.68</v>
      </c>
      <c r="G93" s="15" t="n">
        <f aca="false">90-D93</f>
        <v>48.09</v>
      </c>
      <c r="H93" s="15" t="n">
        <f aca="false">COS(G93*PI()/180)*COS(F93*PI()/180)</f>
        <v>0.337206800049785</v>
      </c>
      <c r="I93" s="15" t="n">
        <f aca="false">COS(G93*PI()/180)*SIN(F93*PI()/180)</f>
        <v>0.576598136928424</v>
      </c>
      <c r="J93" s="15" t="n">
        <f aca="false">SIN(G93*PI()/180)</f>
        <v>0.744194976125783</v>
      </c>
      <c r="K93" s="15" t="n">
        <f aca="false">H$7*H93+I$7*I93+J$7*J93</f>
        <v>0.744194976125783</v>
      </c>
      <c r="L93" s="15" t="n">
        <f aca="false">(ACOS(ABS(K93))*180/PI())</f>
        <v>41.91</v>
      </c>
      <c r="M93" s="30" t="n">
        <f aca="false">IF(L93&gt;=70,0,(1/(SIN((90-L93)*PI()/180))))</f>
        <v>1.3437338763101</v>
      </c>
      <c r="N93" s="31" t="n">
        <f aca="false">M93*10</f>
        <v>13.437338763101</v>
      </c>
      <c r="O93" s="17" t="s">
        <v>37</v>
      </c>
      <c r="P93" s="15" t="n">
        <f aca="false">H$183*H93+I$183*I93+J$183*J93</f>
        <v>0.743603498895002</v>
      </c>
      <c r="Q93" s="15" t="n">
        <f aca="false">(ACOS(ABS(P93)))*(180/PI())</f>
        <v>41.9607101155944</v>
      </c>
      <c r="R93" s="32" t="n">
        <f aca="false">IF(Q93&lt;=20,N93,0)</f>
        <v>0</v>
      </c>
      <c r="S93" s="17" t="s">
        <v>37</v>
      </c>
      <c r="T93" s="17" t="s">
        <v>37</v>
      </c>
      <c r="U93" s="17" t="n">
        <f aca="false">SIN((90-L$183)*PI()/180)*(E93)</f>
        <v>38.1397676380681</v>
      </c>
      <c r="V93" s="30" t="n">
        <f aca="false">H$184*H93+I$184*I93+J$184*J93</f>
        <v>0.681194424018596</v>
      </c>
      <c r="W93" s="24" t="n">
        <f aca="false">(ACOS(ABS(V93)))*(180/PI())</f>
        <v>47.0629497975779</v>
      </c>
      <c r="X93" s="31" t="n">
        <f aca="false">IF(W93&lt;=20,N93,0)</f>
        <v>0</v>
      </c>
      <c r="Y93" s="17" t="s">
        <v>37</v>
      </c>
      <c r="Z93" s="17" t="s">
        <v>37</v>
      </c>
      <c r="AA93" s="15" t="n">
        <f aca="false">SIN((90-L$184)*PI()/180)*(E93)</f>
        <v>33.8305931774174</v>
      </c>
    </row>
    <row r="94" customFormat="false" ht="14.4" hidden="false" customHeight="false" outlineLevel="0" collapsed="false">
      <c r="A94" s="25" t="n">
        <v>87</v>
      </c>
      <c r="B94" s="25" t="s">
        <v>39</v>
      </c>
      <c r="C94" s="25" t="n">
        <v>91.56</v>
      </c>
      <c r="D94" s="25" t="n">
        <v>50.4</v>
      </c>
      <c r="E94" s="25" t="n">
        <v>38.32</v>
      </c>
      <c r="F94" s="15" t="n">
        <f aca="false">IF(C94&lt;90,C94+270,C94-90)</f>
        <v>1.56</v>
      </c>
      <c r="G94" s="15" t="n">
        <f aca="false">90-D94</f>
        <v>39.6</v>
      </c>
      <c r="H94" s="15" t="n">
        <f aca="false">COS(G94*PI()/180)*COS(F94*PI()/180)</f>
        <v>0.770227663153917</v>
      </c>
      <c r="I94" s="15" t="n">
        <f aca="false">COS(G94*PI()/180)*SIN(F94*PI()/180)</f>
        <v>0.0209762772035031</v>
      </c>
      <c r="J94" s="15" t="n">
        <f aca="false">SIN(G94*PI()/180)</f>
        <v>0.63742398974869</v>
      </c>
      <c r="K94" s="15" t="n">
        <f aca="false">H$7*H94+I$7*I94+J$7*J94</f>
        <v>0.63742398974869</v>
      </c>
      <c r="L94" s="15" t="n">
        <f aca="false">(ACOS(ABS(K94))*180/PI())</f>
        <v>50.4</v>
      </c>
      <c r="M94" s="30" t="n">
        <f aca="false">IF(L94&gt;=70,0,(1/(SIN((90-L94)*PI()/180))))</f>
        <v>1.56881450350537</v>
      </c>
      <c r="N94" s="31" t="n">
        <f aca="false">M94*10</f>
        <v>15.6881450350537</v>
      </c>
      <c r="O94" s="17" t="s">
        <v>37</v>
      </c>
      <c r="P94" s="15" t="n">
        <f aca="false">H$183*H94+I$183*I94+J$183*J94</f>
        <v>0.639272861666299</v>
      </c>
      <c r="Q94" s="15" t="n">
        <f aca="false">(ACOS(ABS(P94)))*(180/PI())</f>
        <v>50.2623800283089</v>
      </c>
      <c r="R94" s="32" t="n">
        <f aca="false">IF(Q94&lt;=20,N94,0)</f>
        <v>0</v>
      </c>
      <c r="S94" s="17" t="s">
        <v>37</v>
      </c>
      <c r="T94" s="17" t="s">
        <v>37</v>
      </c>
      <c r="U94" s="17" t="n">
        <f aca="false">SIN((90-L$183)*PI()/180)*(E94)</f>
        <v>38.3197665414465</v>
      </c>
      <c r="V94" s="30" t="n">
        <f aca="false">H$184*H94+I$184*I94+J$184*J94</f>
        <v>0.879656632191815</v>
      </c>
      <c r="W94" s="24" t="n">
        <f aca="false">(ACOS(ABS(V94)))*(180/PI())</f>
        <v>28.3990291231048</v>
      </c>
      <c r="X94" s="31" t="n">
        <f aca="false">IF(W94&lt;=20,N94,0)</f>
        <v>0</v>
      </c>
      <c r="Y94" s="17" t="s">
        <v>37</v>
      </c>
      <c r="Z94" s="17" t="s">
        <v>37</v>
      </c>
      <c r="AA94" s="15" t="n">
        <f aca="false">SIN((90-L$184)*PI()/180)*(E94)</f>
        <v>33.9902551273895</v>
      </c>
    </row>
    <row r="95" customFormat="false" ht="14.4" hidden="false" customHeight="false" outlineLevel="0" collapsed="false">
      <c r="A95" s="25" t="n">
        <v>88</v>
      </c>
      <c r="B95" s="25" t="s">
        <v>39</v>
      </c>
      <c r="C95" s="25" t="n">
        <v>282.57</v>
      </c>
      <c r="D95" s="25" t="n">
        <v>10.71</v>
      </c>
      <c r="E95" s="25" t="n">
        <v>39.55</v>
      </c>
      <c r="F95" s="15" t="n">
        <f aca="false">IF(C95&lt;90,C95+270,C95-90)</f>
        <v>192.57</v>
      </c>
      <c r="G95" s="15" t="n">
        <f aca="false">90-D95</f>
        <v>79.29</v>
      </c>
      <c r="H95" s="15" t="n">
        <f aca="false">COS(G95*PI()/180)*COS(F95*PI()/180)</f>
        <v>-0.181383728858973</v>
      </c>
      <c r="I95" s="15" t="n">
        <f aca="false">COS(G95*PI()/180)*SIN(F95*PI()/180)</f>
        <v>-0.0404443611242274</v>
      </c>
      <c r="J95" s="15" t="n">
        <f aca="false">SIN(G95*PI()/180)</f>
        <v>0.982580376640236</v>
      </c>
      <c r="K95" s="15" t="n">
        <f aca="false">H$7*H95+I$7*I95+J$7*J95</f>
        <v>0.982580376640236</v>
      </c>
      <c r="L95" s="15" t="n">
        <f aca="false">(ACOS(ABS(K95))*180/PI())</f>
        <v>10.71</v>
      </c>
      <c r="M95" s="30" t="n">
        <f aca="false">IF(L95&gt;=70,0,(1/(SIN((90-L95)*PI()/180))))</f>
        <v>1.01772844621559</v>
      </c>
      <c r="N95" s="31" t="n">
        <f aca="false">M95*10</f>
        <v>10.1772844621559</v>
      </c>
      <c r="O95" s="17" t="s">
        <v>37</v>
      </c>
      <c r="P95" s="15" t="n">
        <f aca="false">H$183*H95+I$183*I95+J$183*J95</f>
        <v>0.982225559867313</v>
      </c>
      <c r="Q95" s="15" t="n">
        <f aca="false">(ACOS(ABS(P95)))*(180/PI())</f>
        <v>10.8188470295037</v>
      </c>
      <c r="R95" s="32" t="n">
        <f aca="false">IF(Q95&lt;=20,N95,0)</f>
        <v>10.1772844621559</v>
      </c>
      <c r="S95" s="17" t="s">
        <v>37</v>
      </c>
      <c r="T95" s="17" t="s">
        <v>37</v>
      </c>
      <c r="U95" s="17" t="n">
        <f aca="false">SIN((90-L$183)*PI()/180)*(E95)</f>
        <v>39.5497590478656</v>
      </c>
      <c r="V95" s="30" t="n">
        <f aca="false">H$184*H95+I$184*I95+J$184*J95</f>
        <v>0.804843896428268</v>
      </c>
      <c r="W95" s="24" t="n">
        <f aca="false">(ACOS(ABS(V95)))*(180/PI())</f>
        <v>36.4048177595668</v>
      </c>
      <c r="X95" s="31" t="n">
        <f aca="false">IF(W95&lt;=20,N95,0)</f>
        <v>0</v>
      </c>
      <c r="Y95" s="17" t="s">
        <v>37</v>
      </c>
      <c r="Z95" s="17" t="s">
        <v>37</v>
      </c>
      <c r="AA95" s="15" t="n">
        <f aca="false">SIN((90-L$184)*PI()/180)*(E95)</f>
        <v>35.0812784521987</v>
      </c>
    </row>
    <row r="96" customFormat="false" ht="14.4" hidden="false" customHeight="false" outlineLevel="0" collapsed="false">
      <c r="A96" s="25" t="n">
        <v>89</v>
      </c>
      <c r="B96" s="25" t="s">
        <v>39</v>
      </c>
      <c r="C96" s="25" t="n">
        <v>16.95</v>
      </c>
      <c r="D96" s="25" t="n">
        <v>20.77</v>
      </c>
      <c r="E96" s="25" t="n">
        <v>39.67</v>
      </c>
      <c r="F96" s="15" t="n">
        <f aca="false">IF(C96&lt;90,C96+270,C96-90)</f>
        <v>286.95</v>
      </c>
      <c r="G96" s="15" t="n">
        <f aca="false">90-D96</f>
        <v>69.23</v>
      </c>
      <c r="H96" s="15" t="n">
        <f aca="false">COS(G96*PI()/180)*COS(F96*PI()/180)</f>
        <v>0.103384125993085</v>
      </c>
      <c r="I96" s="15" t="n">
        <f aca="false">COS(G96*PI()/180)*SIN(F96*PI()/180)</f>
        <v>-0.339212693406302</v>
      </c>
      <c r="J96" s="15" t="n">
        <f aca="false">SIN(G96*PI()/180)</f>
        <v>0.935011481814361</v>
      </c>
      <c r="K96" s="15" t="n">
        <f aca="false">H$7*H96+I$7*I96+J$7*J96</f>
        <v>0.935011481814361</v>
      </c>
      <c r="L96" s="15" t="n">
        <f aca="false">(ACOS(ABS(K96))*180/PI())</f>
        <v>20.77</v>
      </c>
      <c r="M96" s="30" t="n">
        <f aca="false">IF(L96&gt;=70,0,(1/(SIN((90-L96)*PI()/180))))</f>
        <v>1.06950558303255</v>
      </c>
      <c r="N96" s="31" t="n">
        <f aca="false">M96*10</f>
        <v>10.6950558303255</v>
      </c>
      <c r="O96" s="17" t="s">
        <v>37</v>
      </c>
      <c r="P96" s="15" t="n">
        <f aca="false">H$183*H96+I$183*I96+J$183*J96</f>
        <v>0.936097213287641</v>
      </c>
      <c r="Q96" s="15" t="n">
        <f aca="false">(ACOS(ABS(P96)))*(180/PI())</f>
        <v>20.5938635117872</v>
      </c>
      <c r="R96" s="32" t="n">
        <f aca="false">IF(Q96&lt;=20,N96,0)</f>
        <v>0</v>
      </c>
      <c r="S96" s="17" t="s">
        <v>37</v>
      </c>
      <c r="T96" s="17" t="s">
        <v>37</v>
      </c>
      <c r="U96" s="17" t="n">
        <f aca="false">SIN((90-L$183)*PI()/180)*(E96)</f>
        <v>39.6697583167845</v>
      </c>
      <c r="V96" s="30" t="n">
        <f aca="false">H$184*H96+I$184*I96+J$184*J96</f>
        <v>0.94176798154414</v>
      </c>
      <c r="W96" s="24" t="n">
        <f aca="false">(ACOS(ABS(V96)))*(180/PI())</f>
        <v>19.6493824923841</v>
      </c>
      <c r="X96" s="31" t="n">
        <f aca="false">IF(W96&lt;=20,N96,0)</f>
        <v>10.6950558303255</v>
      </c>
      <c r="Y96" s="17" t="s">
        <v>37</v>
      </c>
      <c r="Z96" s="17" t="s">
        <v>37</v>
      </c>
      <c r="AA96" s="15" t="n">
        <f aca="false">SIN((90-L$184)*PI()/180)*(E96)</f>
        <v>35.1877197521801</v>
      </c>
    </row>
    <row r="97" customFormat="false" ht="14.4" hidden="false" customHeight="false" outlineLevel="0" collapsed="false">
      <c r="A97" s="25" t="n">
        <v>90</v>
      </c>
      <c r="B97" s="25" t="s">
        <v>39</v>
      </c>
      <c r="C97" s="25" t="n">
        <v>347.1</v>
      </c>
      <c r="D97" s="25" t="n">
        <v>82.94</v>
      </c>
      <c r="E97" s="25" t="n">
        <v>39.73</v>
      </c>
      <c r="F97" s="15" t="n">
        <f aca="false">IF(C97&lt;90,C97+270,C97-90)</f>
        <v>257.1</v>
      </c>
      <c r="G97" s="15" t="n">
        <f aca="false">90-D97</f>
        <v>7.06</v>
      </c>
      <c r="H97" s="15" t="n">
        <f aca="false">COS(G97*PI()/180)*COS(F97*PI()/180)</f>
        <v>-0.221557430542108</v>
      </c>
      <c r="I97" s="15" t="n">
        <f aca="false">COS(G97*PI()/180)*SIN(F97*PI()/180)</f>
        <v>-0.9673705413285</v>
      </c>
      <c r="J97" s="15" t="n">
        <f aca="false">SIN(G97*PI()/180)</f>
        <v>0.122908668292287</v>
      </c>
      <c r="K97" s="15" t="n">
        <f aca="false">H$7*H97+I$7*I97+J$7*J97</f>
        <v>0.122908668292287</v>
      </c>
      <c r="L97" s="15" t="n">
        <f aca="false">(ACOS(ABS(K97))*180/PI())</f>
        <v>82.94</v>
      </c>
      <c r="M97" s="30" t="n">
        <f aca="false">IF(L97&gt;=70,0,(1/(SIN((90-L97)*PI()/180))))</f>
        <v>0</v>
      </c>
      <c r="N97" s="31" t="n">
        <f aca="false">M97*10</f>
        <v>0</v>
      </c>
      <c r="O97" s="17" t="s">
        <v>37</v>
      </c>
      <c r="P97" s="15" t="n">
        <f aca="false">H$183*H97+I$183*I97+J$183*J97</f>
        <v>0.124743657988349</v>
      </c>
      <c r="Q97" s="15" t="n">
        <f aca="false">(ACOS(ABS(P97)))*(180/PI())</f>
        <v>82.8340474002246</v>
      </c>
      <c r="R97" s="32" t="n">
        <f aca="false">IF(Q97&lt;=20,N97,0)</f>
        <v>0</v>
      </c>
      <c r="S97" s="17" t="s">
        <v>37</v>
      </c>
      <c r="T97" s="17" t="s">
        <v>37</v>
      </c>
      <c r="U97" s="17" t="n">
        <f aca="false">SIN((90-L$183)*PI()/180)*(E97)</f>
        <v>39.729757951244</v>
      </c>
      <c r="V97" s="30" t="n">
        <f aca="false">H$184*H97+I$184*I97+J$184*J97</f>
        <v>0.215997104722093</v>
      </c>
      <c r="W97" s="24" t="n">
        <f aca="false">(ACOS(ABS(V97)))*(180/PI())</f>
        <v>77.5259681873688</v>
      </c>
      <c r="X97" s="31" t="n">
        <f aca="false">IF(W97&lt;=20,N97,0)</f>
        <v>0</v>
      </c>
      <c r="Y97" s="17" t="s">
        <v>37</v>
      </c>
      <c r="Z97" s="17" t="s">
        <v>37</v>
      </c>
      <c r="AA97" s="15" t="n">
        <f aca="false">SIN((90-L$184)*PI()/180)*(E97)</f>
        <v>35.2409404021707</v>
      </c>
    </row>
    <row r="98" customFormat="false" ht="14.4" hidden="false" customHeight="false" outlineLevel="0" collapsed="false">
      <c r="A98" s="25" t="n">
        <v>91</v>
      </c>
      <c r="B98" s="25" t="s">
        <v>39</v>
      </c>
      <c r="C98" s="25" t="n">
        <v>203.43</v>
      </c>
      <c r="D98" s="25" t="n">
        <v>16.64</v>
      </c>
      <c r="E98" s="25" t="n">
        <v>39.8</v>
      </c>
      <c r="F98" s="15" t="n">
        <f aca="false">IF(C98&lt;90,C98+270,C98-90)</f>
        <v>113.43</v>
      </c>
      <c r="G98" s="15" t="n">
        <f aca="false">90-D98</f>
        <v>73.36</v>
      </c>
      <c r="H98" s="15" t="n">
        <f aca="false">COS(G98*PI()/180)*COS(F98*PI()/180)</f>
        <v>-0.113863799990259</v>
      </c>
      <c r="I98" s="15" t="n">
        <f aca="false">COS(G98*PI()/180)*SIN(F98*PI()/180)</f>
        <v>0.262746184123216</v>
      </c>
      <c r="J98" s="15" t="n">
        <f aca="false">SIN(G98*PI()/180)</f>
        <v>0.95812289283811</v>
      </c>
      <c r="K98" s="15" t="n">
        <f aca="false">H$7*H98+I$7*I98+J$7*J98</f>
        <v>0.95812289283811</v>
      </c>
      <c r="L98" s="15" t="n">
        <f aca="false">(ACOS(ABS(K98))*180/PI())</f>
        <v>16.64</v>
      </c>
      <c r="M98" s="30" t="n">
        <f aca="false">IF(L98&gt;=70,0,(1/(SIN((90-L98)*PI()/180))))</f>
        <v>1.04370744867378</v>
      </c>
      <c r="N98" s="31" t="n">
        <f aca="false">M98*10</f>
        <v>10.4370744867378</v>
      </c>
      <c r="O98" s="17" t="s">
        <v>37</v>
      </c>
      <c r="P98" s="15" t="n">
        <f aca="false">H$183*H98+I$183*I98+J$183*J98</f>
        <v>0.957188125819163</v>
      </c>
      <c r="Q98" s="15" t="n">
        <f aca="false">(ACOS(ABS(P98)))*(180/PI())</f>
        <v>16.8260226997101</v>
      </c>
      <c r="R98" s="32" t="n">
        <f aca="false">IF(Q98&lt;=20,N98,0)</f>
        <v>10.4370744867378</v>
      </c>
      <c r="S98" s="17" t="s">
        <v>37</v>
      </c>
      <c r="T98" s="17" t="s">
        <v>37</v>
      </c>
      <c r="U98" s="17" t="n">
        <f aca="false">SIN((90-L$183)*PI()/180)*(E98)</f>
        <v>39.7997575247801</v>
      </c>
      <c r="V98" s="30" t="n">
        <f aca="false">H$184*H98+I$184*I98+J$184*J98</f>
        <v>0.748827705029185</v>
      </c>
      <c r="W98" s="24" t="n">
        <f aca="false">(ACOS(ABS(V98)))*(180/PI())</f>
        <v>41.5110681259154</v>
      </c>
      <c r="X98" s="31" t="n">
        <f aca="false">IF(W98&lt;=20,N98,0)</f>
        <v>0</v>
      </c>
      <c r="Y98" s="17" t="s">
        <v>37</v>
      </c>
      <c r="Z98" s="17" t="s">
        <v>37</v>
      </c>
      <c r="AA98" s="15" t="n">
        <f aca="false">SIN((90-L$184)*PI()/180)*(E98)</f>
        <v>35.3030311604932</v>
      </c>
    </row>
    <row r="99" customFormat="false" ht="14.4" hidden="false" customHeight="false" outlineLevel="0" collapsed="false">
      <c r="A99" s="25" t="n">
        <v>92</v>
      </c>
      <c r="B99" s="25" t="s">
        <v>39</v>
      </c>
      <c r="C99" s="25" t="n">
        <v>251.91</v>
      </c>
      <c r="D99" s="25" t="n">
        <v>27.9</v>
      </c>
      <c r="E99" s="25" t="n">
        <v>39.88</v>
      </c>
      <c r="F99" s="15" t="n">
        <f aca="false">IF(C99&lt;90,C99+270,C99-90)</f>
        <v>161.91</v>
      </c>
      <c r="G99" s="15" t="n">
        <f aca="false">90-D99</f>
        <v>62.1</v>
      </c>
      <c r="H99" s="15" t="n">
        <f aca="false">COS(G99*PI()/180)*COS(F99*PI()/180)</f>
        <v>-0.444800015660721</v>
      </c>
      <c r="I99" s="15" t="n">
        <f aca="false">COS(G99*PI()/180)*SIN(F99*PI()/180)</f>
        <v>0.14529713397778</v>
      </c>
      <c r="J99" s="15" t="n">
        <f aca="false">SIN(G99*PI()/180)</f>
        <v>0.883765630088694</v>
      </c>
      <c r="K99" s="15" t="n">
        <f aca="false">H$7*H99+I$7*I99+J$7*J99</f>
        <v>0.883765630088694</v>
      </c>
      <c r="L99" s="15" t="n">
        <f aca="false">(ACOS(ABS(K99))*180/PI())</f>
        <v>27.9</v>
      </c>
      <c r="M99" s="30" t="n">
        <f aca="false">IF(L99&gt;=70,0,(1/(SIN((90-L99)*PI()/180))))</f>
        <v>1.13152171339775</v>
      </c>
      <c r="N99" s="31" t="n">
        <f aca="false">M99*10</f>
        <v>11.3152171339775</v>
      </c>
      <c r="O99" s="17" t="s">
        <v>37</v>
      </c>
      <c r="P99" s="15" t="n">
        <f aca="false">H$183*H99+I$183*I99+J$183*J99</f>
        <v>0.882302442737114</v>
      </c>
      <c r="Q99" s="15" t="n">
        <f aca="false">(ACOS(ABS(P99)))*(180/PI())</f>
        <v>28.0786346807745</v>
      </c>
      <c r="R99" s="32" t="n">
        <f aca="false">IF(Q99&lt;=20,N99,0)</f>
        <v>0</v>
      </c>
      <c r="S99" s="17" t="s">
        <v>37</v>
      </c>
      <c r="T99" s="17" t="s">
        <v>37</v>
      </c>
      <c r="U99" s="17" t="n">
        <f aca="false">SIN((90-L$183)*PI()/180)*(E99)</f>
        <v>39.8797570373927</v>
      </c>
      <c r="V99" s="30" t="n">
        <f aca="false">H$184*H99+I$184*I99+J$184*J99</f>
        <v>0.57011231233164</v>
      </c>
      <c r="W99" s="24" t="n">
        <f aca="false">(ACOS(ABS(V99)))*(180/PI())</f>
        <v>55.2419419949687</v>
      </c>
      <c r="X99" s="31" t="n">
        <f aca="false">IF(W99&lt;=20,N99,0)</f>
        <v>0</v>
      </c>
      <c r="Y99" s="17" t="s">
        <v>37</v>
      </c>
      <c r="Z99" s="17" t="s">
        <v>37</v>
      </c>
      <c r="AA99" s="15" t="n">
        <f aca="false">SIN((90-L$184)*PI()/180)*(E99)</f>
        <v>35.3739920271475</v>
      </c>
    </row>
    <row r="100" customFormat="false" ht="14.4" hidden="false" customHeight="false" outlineLevel="0" collapsed="false">
      <c r="A100" s="25" t="n">
        <v>93</v>
      </c>
      <c r="B100" s="25" t="s">
        <v>39</v>
      </c>
      <c r="C100" s="25" t="n">
        <v>256.57</v>
      </c>
      <c r="D100" s="25" t="n">
        <v>25.02</v>
      </c>
      <c r="E100" s="25" t="n">
        <v>40.04</v>
      </c>
      <c r="F100" s="15" t="n">
        <f aca="false">IF(C100&lt;90,C100+270,C100-90)</f>
        <v>166.57</v>
      </c>
      <c r="G100" s="15" t="n">
        <f aca="false">90-D100</f>
        <v>64.98</v>
      </c>
      <c r="H100" s="15" t="n">
        <f aca="false">COS(G100*PI()/180)*COS(F100*PI()/180)</f>
        <v>-0.411369197592144</v>
      </c>
      <c r="I100" s="15" t="n">
        <f aca="false">COS(G100*PI()/180)*SIN(F100*PI()/180)</f>
        <v>0.0982296120531041</v>
      </c>
      <c r="J100" s="15" t="n">
        <f aca="false">SIN(G100*PI()/180)</f>
        <v>0.90616021022129</v>
      </c>
      <c r="K100" s="15" t="n">
        <f aca="false">H$7*H100+I$7*I100+J$7*J100</f>
        <v>0.90616021022129</v>
      </c>
      <c r="L100" s="15" t="n">
        <f aca="false">(ACOS(ABS(K100))*180/PI())</f>
        <v>25.02</v>
      </c>
      <c r="M100" s="30" t="n">
        <f aca="false">IF(L100&gt;=70,0,(1/(SIN((90-L100)*PI()/180))))</f>
        <v>1.1035576145589</v>
      </c>
      <c r="N100" s="31" t="n">
        <f aca="false">M100*10</f>
        <v>11.035576145589</v>
      </c>
      <c r="O100" s="17" t="s">
        <v>37</v>
      </c>
      <c r="P100" s="15" t="n">
        <f aca="false">H$183*H100+I$183*I100+J$183*J100</f>
        <v>0.904895518482902</v>
      </c>
      <c r="Q100" s="15" t="n">
        <f aca="false">(ACOS(ABS(P100)))*(180/PI())</f>
        <v>25.1907851687834</v>
      </c>
      <c r="R100" s="32" t="n">
        <f aca="false">IF(Q100&lt;=20,N100,0)</f>
        <v>0</v>
      </c>
      <c r="S100" s="17" t="s">
        <v>37</v>
      </c>
      <c r="T100" s="17" t="s">
        <v>37</v>
      </c>
      <c r="U100" s="17" t="n">
        <f aca="false">SIN((90-L$183)*PI()/180)*(E100)</f>
        <v>40.0397560626179</v>
      </c>
      <c r="V100" s="30" t="n">
        <f aca="false">H$184*H100+I$184*I100+J$184*J100</f>
        <v>0.613466739762403</v>
      </c>
      <c r="W100" s="24" t="n">
        <f aca="false">(ACOS(ABS(V100)))*(180/PI())</f>
        <v>52.1594048402434</v>
      </c>
      <c r="X100" s="31" t="n">
        <f aca="false">IF(W100&lt;=20,N100,0)</f>
        <v>0</v>
      </c>
      <c r="Y100" s="17" t="s">
        <v>37</v>
      </c>
      <c r="Z100" s="17" t="s">
        <v>37</v>
      </c>
      <c r="AA100" s="15" t="n">
        <f aca="false">SIN((90-L$184)*PI()/180)*(E100)</f>
        <v>35.515913760456</v>
      </c>
    </row>
    <row r="101" customFormat="false" ht="14.4" hidden="false" customHeight="false" outlineLevel="0" collapsed="false">
      <c r="A101" s="25" t="n">
        <v>94</v>
      </c>
      <c r="B101" s="25" t="s">
        <v>39</v>
      </c>
      <c r="C101" s="25" t="n">
        <v>228.14</v>
      </c>
      <c r="D101" s="25" t="n">
        <v>10.29</v>
      </c>
      <c r="E101" s="25" t="n">
        <v>40.18</v>
      </c>
      <c r="F101" s="15" t="n">
        <f aca="false">IF(C101&lt;90,C101+270,C101-90)</f>
        <v>138.14</v>
      </c>
      <c r="G101" s="15" t="n">
        <f aca="false">90-D101</f>
        <v>79.71</v>
      </c>
      <c r="H101" s="15" t="n">
        <f aca="false">COS(G101*PI()/180)*COS(F101*PI()/180)</f>
        <v>-0.133039989143191</v>
      </c>
      <c r="I101" s="15" t="n">
        <f aca="false">COS(G101*PI()/180)*SIN(F101*PI()/180)</f>
        <v>0.119202407620152</v>
      </c>
      <c r="J101" s="15" t="n">
        <f aca="false">SIN(G101*PI()/180)</f>
        <v>0.983916229821594</v>
      </c>
      <c r="K101" s="15" t="n">
        <f aca="false">H$7*H101+I$7*I101+J$7*J101</f>
        <v>0.983916229821594</v>
      </c>
      <c r="L101" s="15" t="n">
        <f aca="false">(ACOS(ABS(K101))*180/PI())</f>
        <v>10.29</v>
      </c>
      <c r="M101" s="30" t="n">
        <f aca="false">IF(L101&gt;=70,0,(1/(SIN((90-L101)*PI()/180))))</f>
        <v>1.0163466865277</v>
      </c>
      <c r="N101" s="31" t="n">
        <f aca="false">M101*10</f>
        <v>10.163466865277</v>
      </c>
      <c r="O101" s="17" t="s">
        <v>37</v>
      </c>
      <c r="P101" s="15" t="n">
        <f aca="false">H$183*H101+I$183*I101+J$183*J101</f>
        <v>0.983287576156939</v>
      </c>
      <c r="Q101" s="15" t="n">
        <f aca="false">(ACOS(ABS(P101)))*(180/PI())</f>
        <v>10.4897238554285</v>
      </c>
      <c r="R101" s="32" t="n">
        <f aca="false">IF(Q101&lt;=20,N101,0)</f>
        <v>10.163466865277</v>
      </c>
      <c r="S101" s="17" t="s">
        <v>37</v>
      </c>
      <c r="T101" s="17" t="s">
        <v>37</v>
      </c>
      <c r="U101" s="17" t="n">
        <f aca="false">SIN((90-L$183)*PI()/180)*(E101)</f>
        <v>40.17975520969</v>
      </c>
      <c r="V101" s="30" t="n">
        <f aca="false">H$184*H101+I$184*I101+J$184*J101</f>
        <v>0.793246450484702</v>
      </c>
      <c r="W101" s="24" t="n">
        <f aca="false">(ACOS(ABS(V101)))*(180/PI())</f>
        <v>37.5100591692877</v>
      </c>
      <c r="X101" s="31" t="n">
        <f aca="false">IF(W101&lt;=20,N101,0)</f>
        <v>0</v>
      </c>
      <c r="Y101" s="17" t="s">
        <v>37</v>
      </c>
      <c r="Z101" s="17" t="s">
        <v>37</v>
      </c>
      <c r="AA101" s="15" t="n">
        <f aca="false">SIN((90-L$184)*PI()/180)*(E101)</f>
        <v>35.640095277101</v>
      </c>
    </row>
    <row r="102" customFormat="false" ht="14.4" hidden="false" customHeight="false" outlineLevel="0" collapsed="false">
      <c r="A102" s="25" t="n">
        <v>95</v>
      </c>
      <c r="B102" s="25" t="s">
        <v>39</v>
      </c>
      <c r="C102" s="25" t="n">
        <v>58.4</v>
      </c>
      <c r="D102" s="25" t="n">
        <v>57.83</v>
      </c>
      <c r="E102" s="25" t="n">
        <v>40.47</v>
      </c>
      <c r="F102" s="15" t="n">
        <f aca="false">IF(C102&lt;90,C102+270,C102-90)</f>
        <v>328.4</v>
      </c>
      <c r="G102" s="15" t="n">
        <f aca="false">90-D102</f>
        <v>32.17</v>
      </c>
      <c r="H102" s="15" t="n">
        <f aca="false">COS(G102*PI()/180)*COS(F102*PI()/180)</f>
        <v>0.720963055470826</v>
      </c>
      <c r="I102" s="15" t="n">
        <f aca="false">COS(G102*PI()/180)*SIN(F102*PI()/180)</f>
        <v>-0.443539431064171</v>
      </c>
      <c r="J102" s="15" t="n">
        <f aca="false">SIN(G102*PI()/180)</f>
        <v>0.532433137339744</v>
      </c>
      <c r="K102" s="15" t="n">
        <f aca="false">H$7*H102+I$7*I102+J$7*J102</f>
        <v>0.532433137339744</v>
      </c>
      <c r="L102" s="15" t="n">
        <f aca="false">(ACOS(ABS(K102))*180/PI())</f>
        <v>57.83</v>
      </c>
      <c r="M102" s="30" t="n">
        <f aca="false">IF(L102&gt;=70,0,(1/(SIN((90-L102)*PI()/180))))</f>
        <v>1.87817010225249</v>
      </c>
      <c r="N102" s="31" t="n">
        <f aca="false">M102*10</f>
        <v>18.7817010225249</v>
      </c>
      <c r="O102" s="17" t="s">
        <v>37</v>
      </c>
      <c r="P102" s="15" t="n">
        <f aca="false">H$183*H102+I$183*I102+J$183*J102</f>
        <v>0.535305383053106</v>
      </c>
      <c r="Q102" s="15" t="n">
        <f aca="false">(ACOS(ABS(P102)))*(180/PI())</f>
        <v>57.6353758912576</v>
      </c>
      <c r="R102" s="32" t="n">
        <f aca="false">IF(Q102&lt;=20,N102,0)</f>
        <v>0</v>
      </c>
      <c r="S102" s="17" t="s">
        <v>37</v>
      </c>
      <c r="T102" s="17" t="s">
        <v>37</v>
      </c>
      <c r="U102" s="17" t="n">
        <f aca="false">SIN((90-L$183)*PI()/180)*(E102)</f>
        <v>40.4697534429108</v>
      </c>
      <c r="V102" s="30" t="n">
        <f aca="false">H$184*H102+I$184*I102+J$184*J102</f>
        <v>0.861522649369529</v>
      </c>
      <c r="W102" s="24" t="n">
        <f aca="false">(ACOS(ABS(V102)))*(180/PI())</f>
        <v>30.5120218463977</v>
      </c>
      <c r="X102" s="31" t="n">
        <f aca="false">IF(W102&lt;=20,N102,0)</f>
        <v>0</v>
      </c>
      <c r="Y102" s="17" t="s">
        <v>37</v>
      </c>
      <c r="Z102" s="17" t="s">
        <v>37</v>
      </c>
      <c r="AA102" s="15" t="n">
        <f aca="false">SIN((90-L$184)*PI()/180)*(E102)</f>
        <v>35.8973284187226</v>
      </c>
    </row>
    <row r="103" customFormat="false" ht="14.4" hidden="false" customHeight="false" outlineLevel="0" collapsed="false">
      <c r="A103" s="25" t="n">
        <v>96</v>
      </c>
      <c r="B103" s="25" t="s">
        <v>39</v>
      </c>
      <c r="C103" s="25" t="n">
        <v>192</v>
      </c>
      <c r="D103" s="25" t="n">
        <v>52.41</v>
      </c>
      <c r="E103" s="25" t="n">
        <v>40.64</v>
      </c>
      <c r="F103" s="15" t="n">
        <f aca="false">IF(C103&lt;90,C103+270,C103-90)</f>
        <v>102</v>
      </c>
      <c r="G103" s="15" t="n">
        <f aca="false">90-D103</f>
        <v>37.59</v>
      </c>
      <c r="H103" s="15" t="n">
        <f aca="false">COS(G103*PI()/180)*COS(F103*PI()/180)</f>
        <v>-0.16474841746167</v>
      </c>
      <c r="I103" s="15" t="n">
        <f aca="false">COS(G103*PI()/180)*SIN(F103*PI()/180)</f>
        <v>0.775080365279102</v>
      </c>
      <c r="J103" s="15" t="n">
        <f aca="false">SIN(G103*PI()/180)</f>
        <v>0.610006873979867</v>
      </c>
      <c r="K103" s="15" t="n">
        <f aca="false">H$7*H103+I$7*I103+J$7*J103</f>
        <v>0.610006873979867</v>
      </c>
      <c r="L103" s="15" t="n">
        <f aca="false">(ACOS(ABS(K103))*180/PI())</f>
        <v>52.41</v>
      </c>
      <c r="M103" s="30" t="n">
        <f aca="false">IF(L103&gt;=70,0,(1/(SIN((90-L103)*PI()/180))))</f>
        <v>1.63932578902874</v>
      </c>
      <c r="N103" s="31" t="n">
        <f aca="false">M103*10</f>
        <v>16.3932578902874</v>
      </c>
      <c r="O103" s="17" t="s">
        <v>37</v>
      </c>
      <c r="P103" s="15" t="n">
        <f aca="false">H$183*H103+I$183*I103+J$183*J103</f>
        <v>0.607686045529677</v>
      </c>
      <c r="Q103" s="15" t="n">
        <f aca="false">(ACOS(ABS(P103)))*(180/PI())</f>
        <v>52.5776236018533</v>
      </c>
      <c r="R103" s="32" t="n">
        <f aca="false">IF(Q103&lt;=20,N103,0)</f>
        <v>0</v>
      </c>
      <c r="S103" s="17" t="s">
        <v>37</v>
      </c>
      <c r="T103" s="17" t="s">
        <v>37</v>
      </c>
      <c r="U103" s="17" t="n">
        <f aca="false">SIN((90-L$183)*PI()/180)*(E103)</f>
        <v>40.6397524072126</v>
      </c>
      <c r="V103" s="30" t="n">
        <f aca="false">H$184*H103+I$184*I103+J$184*J103</f>
        <v>0.313812304315133</v>
      </c>
      <c r="W103" s="24" t="n">
        <f aca="false">(ACOS(ABS(V103)))*(180/PI())</f>
        <v>71.7108714225665</v>
      </c>
      <c r="X103" s="31" t="n">
        <f aca="false">IF(W103&lt;=20,N103,0)</f>
        <v>0</v>
      </c>
      <c r="Y103" s="17" t="s">
        <v>37</v>
      </c>
      <c r="Z103" s="17" t="s">
        <v>37</v>
      </c>
      <c r="AA103" s="15" t="n">
        <f aca="false">SIN((90-L$184)*PI()/180)*(E103)</f>
        <v>36.0481202603629</v>
      </c>
    </row>
    <row r="104" customFormat="false" ht="14.4" hidden="false" customHeight="false" outlineLevel="0" collapsed="false">
      <c r="A104" s="25" t="n">
        <v>97</v>
      </c>
      <c r="B104" s="25" t="s">
        <v>39</v>
      </c>
      <c r="C104" s="25" t="n">
        <v>93.54</v>
      </c>
      <c r="D104" s="25" t="n">
        <v>23.1</v>
      </c>
      <c r="E104" s="25" t="n">
        <v>40.81</v>
      </c>
      <c r="F104" s="15" t="n">
        <f aca="false">IF(C104&lt;90,C104+270,C104-90)</f>
        <v>3.54000000000001</v>
      </c>
      <c r="G104" s="15" t="n">
        <f aca="false">90-D104</f>
        <v>66.9</v>
      </c>
      <c r="H104" s="15" t="n">
        <f aca="false">COS(G104*PI()/180)*COS(F104*PI()/180)</f>
        <v>0.391588511987219</v>
      </c>
      <c r="I104" s="15" t="n">
        <f aca="false">COS(G104*PI()/180)*SIN(F104*PI()/180)</f>
        <v>0.0242249942091277</v>
      </c>
      <c r="J104" s="15" t="n">
        <f aca="false">SIN(G104*PI()/180)</f>
        <v>0.919821497321738</v>
      </c>
      <c r="K104" s="15" t="n">
        <f aca="false">H$7*H104+I$7*I104+J$7*J104</f>
        <v>0.919821497321738</v>
      </c>
      <c r="L104" s="15" t="n">
        <f aca="false">(ACOS(ABS(K104))*180/PI())</f>
        <v>23.1</v>
      </c>
      <c r="M104" s="30" t="n">
        <f aca="false">IF(L104&gt;=70,0,(1/(SIN((90-L104)*PI()/180))))</f>
        <v>1.08716745902517</v>
      </c>
      <c r="N104" s="31" t="n">
        <f aca="false">M104*10</f>
        <v>10.8716745902517</v>
      </c>
      <c r="O104" s="17" t="s">
        <v>37</v>
      </c>
      <c r="P104" s="15" t="n">
        <f aca="false">H$183*H104+I$183*I104+J$183*J104</f>
        <v>0.920724433252511</v>
      </c>
      <c r="Q104" s="15" t="n">
        <f aca="false">(ACOS(ABS(P104)))*(180/PI())</f>
        <v>22.9677800545435</v>
      </c>
      <c r="R104" s="32" t="n">
        <f aca="false">IF(Q104&lt;=20,N104,0)</f>
        <v>0</v>
      </c>
      <c r="S104" s="17" t="s">
        <v>37</v>
      </c>
      <c r="T104" s="17" t="s">
        <v>37</v>
      </c>
      <c r="U104" s="17" t="n">
        <f aca="false">SIN((90-L$183)*PI()/180)*(E104)</f>
        <v>40.8097513715144</v>
      </c>
      <c r="V104" s="30" t="n">
        <f aca="false">H$184*H104+I$184*I104+J$184*J104</f>
        <v>0.97287653408869</v>
      </c>
      <c r="W104" s="24" t="n">
        <f aca="false">(ACOS(ABS(V104)))*(180/PI())</f>
        <v>13.3750917961323</v>
      </c>
      <c r="X104" s="31" t="n">
        <f aca="false">IF(W104&lt;=20,N104,0)</f>
        <v>10.8716745902517</v>
      </c>
      <c r="Y104" s="17" t="s">
        <v>37</v>
      </c>
      <c r="Z104" s="17" t="s">
        <v>37</v>
      </c>
      <c r="AA104" s="15" t="n">
        <f aca="false">SIN((90-L$184)*PI()/180)*(E104)</f>
        <v>36.1989121020032</v>
      </c>
    </row>
    <row r="105" customFormat="false" ht="14.4" hidden="false" customHeight="false" outlineLevel="0" collapsed="false">
      <c r="A105" s="25" t="n">
        <v>98</v>
      </c>
      <c r="B105" s="25" t="s">
        <v>39</v>
      </c>
      <c r="C105" s="25" t="n">
        <v>302.83</v>
      </c>
      <c r="D105" s="25" t="n">
        <v>18.86</v>
      </c>
      <c r="E105" s="25" t="n">
        <v>40.82</v>
      </c>
      <c r="F105" s="15" t="n">
        <f aca="false">IF(C105&lt;90,C105+270,C105-90)</f>
        <v>212.83</v>
      </c>
      <c r="G105" s="15" t="n">
        <f aca="false">90-D105</f>
        <v>71.14</v>
      </c>
      <c r="H105" s="15" t="n">
        <f aca="false">COS(G105*PI()/180)*COS(F105*PI()/180)</f>
        <v>-0.271627184963451</v>
      </c>
      <c r="I105" s="15" t="n">
        <f aca="false">COS(G105*PI()/180)*SIN(F105*PI()/180)</f>
        <v>-0.175253135801125</v>
      </c>
      <c r="J105" s="15" t="n">
        <f aca="false">SIN(G105*PI()/180)</f>
        <v>0.946311265272005</v>
      </c>
      <c r="K105" s="15" t="n">
        <f aca="false">H$7*H105+I$7*I105+J$7*J105</f>
        <v>0.946311265272005</v>
      </c>
      <c r="L105" s="15" t="n">
        <f aca="false">(ACOS(ABS(K105))*180/PI())</f>
        <v>18.86</v>
      </c>
      <c r="M105" s="30" t="n">
        <f aca="false">IF(L105&gt;=70,0,(1/(SIN((90-L105)*PI()/180))))</f>
        <v>1.05673475176539</v>
      </c>
      <c r="N105" s="31" t="n">
        <f aca="false">M105*10</f>
        <v>10.5673475176539</v>
      </c>
      <c r="O105" s="17" t="s">
        <v>37</v>
      </c>
      <c r="P105" s="15" t="n">
        <f aca="false">H$183*H105+I$183*I105+J$183*J105</f>
        <v>0.946065698725824</v>
      </c>
      <c r="Q105" s="15" t="n">
        <f aca="false">(ACOS(ABS(P105)))*(180/PI())</f>
        <v>18.9034772474824</v>
      </c>
      <c r="R105" s="32" t="n">
        <f aca="false">IF(Q105&lt;=20,N105,0)</f>
        <v>10.5673475176539</v>
      </c>
      <c r="S105" s="17" t="s">
        <v>37</v>
      </c>
      <c r="T105" s="17" t="s">
        <v>37</v>
      </c>
      <c r="U105" s="17" t="n">
        <f aca="false">SIN((90-L$183)*PI()/180)*(E105)</f>
        <v>40.819751310591</v>
      </c>
      <c r="V105" s="30" t="n">
        <f aca="false">H$184*H105+I$184*I105+J$184*J105</f>
        <v>0.763026226186901</v>
      </c>
      <c r="W105" s="24" t="n">
        <f aca="false">(ACOS(ABS(V105)))*(180/PI())</f>
        <v>40.2682854392974</v>
      </c>
      <c r="X105" s="31" t="n">
        <f aca="false">IF(W105&lt;=20,N105,0)</f>
        <v>0</v>
      </c>
      <c r="Y105" s="17" t="s">
        <v>37</v>
      </c>
      <c r="Z105" s="17" t="s">
        <v>37</v>
      </c>
      <c r="AA105" s="15" t="n">
        <f aca="false">SIN((90-L$184)*PI()/180)*(E105)</f>
        <v>36.207782210335</v>
      </c>
    </row>
    <row r="106" customFormat="false" ht="14.4" hidden="false" customHeight="false" outlineLevel="0" collapsed="false">
      <c r="A106" s="25" t="n">
        <v>99</v>
      </c>
      <c r="B106" s="25" t="s">
        <v>39</v>
      </c>
      <c r="C106" s="25" t="n">
        <v>127.53</v>
      </c>
      <c r="D106" s="25" t="n">
        <v>16.59</v>
      </c>
      <c r="E106" s="25" t="n">
        <v>41.08</v>
      </c>
      <c r="F106" s="15" t="n">
        <f aca="false">IF(C106&lt;90,C106+270,C106-90)</f>
        <v>37.53</v>
      </c>
      <c r="G106" s="15" t="n">
        <f aca="false">90-D106</f>
        <v>73.41</v>
      </c>
      <c r="H106" s="15" t="n">
        <f aca="false">COS(G106*PI()/180)*COS(F106*PI()/180)</f>
        <v>0.226428081783061</v>
      </c>
      <c r="I106" s="15" t="n">
        <f aca="false">COS(G106*PI()/180)*SIN(F106*PI()/180)</f>
        <v>0.173932816715748</v>
      </c>
      <c r="J106" s="15" t="n">
        <f aca="false">SIN(G106*PI()/180)</f>
        <v>0.958372421895251</v>
      </c>
      <c r="K106" s="15" t="n">
        <f aca="false">H$7*H106+I$7*I106+J$7*J106</f>
        <v>0.958372421895251</v>
      </c>
      <c r="L106" s="15" t="n">
        <f aca="false">(ACOS(ABS(K106))*180/PI())</f>
        <v>16.59</v>
      </c>
      <c r="M106" s="30" t="n">
        <f aca="false">IF(L106&gt;=70,0,(1/(SIN((90-L106)*PI()/180))))</f>
        <v>1.04343570114677</v>
      </c>
      <c r="N106" s="31" t="n">
        <f aca="false">M106*10</f>
        <v>10.4343570114677</v>
      </c>
      <c r="O106" s="17" t="s">
        <v>37</v>
      </c>
      <c r="P106" s="15" t="n">
        <f aca="false">H$183*H106+I$183*I106+J$183*J106</f>
        <v>0.958497879827319</v>
      </c>
      <c r="Q106" s="15" t="n">
        <f aca="false">(ACOS(ABS(P106)))*(180/PI())</f>
        <v>16.5648056489076</v>
      </c>
      <c r="R106" s="32" t="n">
        <f aca="false">IF(Q106&lt;=20,N106,0)</f>
        <v>10.4343570114677</v>
      </c>
      <c r="S106" s="17" t="s">
        <v>37</v>
      </c>
      <c r="T106" s="17" t="s">
        <v>37</v>
      </c>
      <c r="U106" s="17" t="n">
        <f aca="false">SIN((90-L$183)*PI()/180)*(E106)</f>
        <v>41.079749726582</v>
      </c>
      <c r="V106" s="30" t="n">
        <f aca="false">H$184*H106+I$184*I106+J$184*J106</f>
        <v>0.908025849738336</v>
      </c>
      <c r="W106" s="24" t="n">
        <f aca="false">(ACOS(ABS(V106)))*(180/PI())</f>
        <v>24.7660515392055</v>
      </c>
      <c r="X106" s="31" t="n">
        <f aca="false">IF(W106&lt;=20,N106,0)</f>
        <v>0</v>
      </c>
      <c r="Y106" s="17" t="s">
        <v>37</v>
      </c>
      <c r="Z106" s="17" t="s">
        <v>37</v>
      </c>
      <c r="AA106" s="15" t="n">
        <f aca="false">SIN((90-L$184)*PI()/180)*(E106)</f>
        <v>36.4384050269613</v>
      </c>
    </row>
    <row r="107" customFormat="false" ht="14.4" hidden="false" customHeight="false" outlineLevel="0" collapsed="false">
      <c r="A107" s="25" t="n">
        <v>100</v>
      </c>
      <c r="B107" s="25" t="s">
        <v>39</v>
      </c>
      <c r="C107" s="25" t="n">
        <v>261.99</v>
      </c>
      <c r="D107" s="25" t="n">
        <v>1.57</v>
      </c>
      <c r="E107" s="25" t="n">
        <v>41.12</v>
      </c>
      <c r="F107" s="15" t="n">
        <f aca="false">IF(C107&lt;90,C107+270,C107-90)</f>
        <v>171.99</v>
      </c>
      <c r="G107" s="15" t="n">
        <f aca="false">90-D107</f>
        <v>88.43</v>
      </c>
      <c r="H107" s="15" t="n">
        <f aca="false">COS(G107*PI()/180)*COS(F107*PI()/180)</f>
        <v>-0.0271309365722602</v>
      </c>
      <c r="I107" s="15" t="n">
        <f aca="false">COS(G107*PI()/180)*SIN(F107*PI()/180)</f>
        <v>0.00381783336154141</v>
      </c>
      <c r="J107" s="15" t="n">
        <f aca="false">SIN(G107*PI()/180)</f>
        <v>0.999624597751144</v>
      </c>
      <c r="K107" s="15" t="n">
        <f aca="false">H$7*H107+I$7*I107+J$7*J107</f>
        <v>0.999624597751144</v>
      </c>
      <c r="L107" s="15" t="n">
        <f aca="false">(ACOS(ABS(K107))*180/PI())</f>
        <v>1.56999999999998</v>
      </c>
      <c r="M107" s="30" t="n">
        <f aca="false">IF(L107&gt;=70,0,(1/(SIN((90-L107)*PI()/180))))</f>
        <v>1.00037554322863</v>
      </c>
      <c r="N107" s="31" t="n">
        <f aca="false">M107*10</f>
        <v>10.0037554322863</v>
      </c>
      <c r="O107" s="17" t="s">
        <v>37</v>
      </c>
      <c r="P107" s="15" t="n">
        <f aca="false">H$183*H107+I$183*I107+J$183*J107</f>
        <v>0.999542017668557</v>
      </c>
      <c r="Q107" s="15" t="n">
        <f aca="false">(ACOS(ABS(P107)))*(180/PI())</f>
        <v>1.73411768926725</v>
      </c>
      <c r="R107" s="32" t="n">
        <f aca="false">IF(Q107&lt;=20,N107,0)</f>
        <v>10.0037554322863</v>
      </c>
      <c r="S107" s="17" t="s">
        <v>37</v>
      </c>
      <c r="T107" s="17" t="s">
        <v>37</v>
      </c>
      <c r="U107" s="17" t="n">
        <f aca="false">SIN((90-L$183)*PI()/180)*(E107)</f>
        <v>41.1197494828883</v>
      </c>
      <c r="V107" s="30" t="n">
        <f aca="false">H$184*H107+I$184*I107+J$184*J107</f>
        <v>0.874672825739342</v>
      </c>
      <c r="W107" s="24" t="n">
        <f aca="false">(ACOS(ABS(V107)))*(180/PI())</f>
        <v>28.9937217160748</v>
      </c>
      <c r="X107" s="31" t="n">
        <f aca="false">IF(W107&lt;=20,N107,0)</f>
        <v>0</v>
      </c>
      <c r="Y107" s="17" t="s">
        <v>37</v>
      </c>
      <c r="Z107" s="17" t="s">
        <v>37</v>
      </c>
      <c r="AA107" s="15" t="n">
        <f aca="false">SIN((90-L$184)*PI()/180)*(E107)</f>
        <v>36.4738854602885</v>
      </c>
    </row>
    <row r="108" customFormat="false" ht="14.4" hidden="false" customHeight="false" outlineLevel="0" collapsed="false">
      <c r="A108" s="25" t="n">
        <v>101</v>
      </c>
      <c r="B108" s="25" t="s">
        <v>39</v>
      </c>
      <c r="C108" s="25" t="n">
        <v>216.05</v>
      </c>
      <c r="D108" s="25" t="n">
        <v>9.79</v>
      </c>
      <c r="E108" s="25" t="n">
        <v>41.72</v>
      </c>
      <c r="F108" s="15" t="n">
        <f aca="false">IF(C108&lt;90,C108+270,C108-90)</f>
        <v>126.05</v>
      </c>
      <c r="G108" s="15" t="n">
        <f aca="false">90-D108</f>
        <v>80.21</v>
      </c>
      <c r="H108" s="15" t="n">
        <f aca="false">COS(G108*PI()/180)*COS(F108*PI()/180)</f>
        <v>-0.10006554947778</v>
      </c>
      <c r="I108" s="15" t="n">
        <f aca="false">COS(G108*PI()/180)*SIN(F108*PI()/180)</f>
        <v>0.137475964329151</v>
      </c>
      <c r="J108" s="15" t="n">
        <f aca="false">SIN(G108*PI()/180)</f>
        <v>0.985437590636505</v>
      </c>
      <c r="K108" s="15" t="n">
        <f aca="false">H$7*H108+I$7*I108+J$7*J108</f>
        <v>0.985437590636505</v>
      </c>
      <c r="L108" s="15" t="n">
        <f aca="false">(ACOS(ABS(K108))*180/PI())</f>
        <v>9.79</v>
      </c>
      <c r="M108" s="30" t="n">
        <f aca="false">IF(L108&gt;=70,0,(1/(SIN((90-L108)*PI()/180))))</f>
        <v>1.01477760692495</v>
      </c>
      <c r="N108" s="31" t="n">
        <f aca="false">M108*10</f>
        <v>10.1477760692495</v>
      </c>
      <c r="O108" s="17" t="s">
        <v>37</v>
      </c>
      <c r="P108" s="15" t="n">
        <f aca="false">H$183*H108+I$183*I108+J$183*J108</f>
        <v>0.98484543407039</v>
      </c>
      <c r="Q108" s="15" t="n">
        <f aca="false">(ACOS(ABS(P108)))*(180/PI())</f>
        <v>9.9875593527734</v>
      </c>
      <c r="R108" s="32" t="n">
        <f aca="false">IF(Q108&lt;=20,N108,0)</f>
        <v>10.1477760692495</v>
      </c>
      <c r="S108" s="17" t="s">
        <v>37</v>
      </c>
      <c r="T108" s="17" t="s">
        <v>37</v>
      </c>
      <c r="U108" s="17" t="n">
        <f aca="false">SIN((90-L$183)*PI()/180)*(E108)</f>
        <v>41.719745827483</v>
      </c>
      <c r="V108" s="30" t="n">
        <f aca="false">H$184*H108+I$184*I108+J$184*J108</f>
        <v>0.804482195267614</v>
      </c>
      <c r="W108" s="24" t="n">
        <f aca="false">(ACOS(ABS(V108)))*(180/PI())</f>
        <v>36.4397223310017</v>
      </c>
      <c r="X108" s="31" t="n">
        <f aca="false">IF(W108&lt;=20,N108,0)</f>
        <v>0</v>
      </c>
      <c r="Y108" s="17" t="s">
        <v>37</v>
      </c>
      <c r="Z108" s="17" t="s">
        <v>37</v>
      </c>
      <c r="AA108" s="15" t="n">
        <f aca="false">SIN((90-L$184)*PI()/180)*(E108)</f>
        <v>37.0060919601954</v>
      </c>
    </row>
    <row r="109" customFormat="false" ht="14.4" hidden="false" customHeight="false" outlineLevel="0" collapsed="false">
      <c r="A109" s="25" t="n">
        <v>102</v>
      </c>
      <c r="B109" s="25" t="s">
        <v>39</v>
      </c>
      <c r="C109" s="25" t="n">
        <v>151.64</v>
      </c>
      <c r="D109" s="25" t="n">
        <v>22.4</v>
      </c>
      <c r="E109" s="25" t="n">
        <v>41.81</v>
      </c>
      <c r="F109" s="15" t="n">
        <f aca="false">IF(C109&lt;90,C109+270,C109-90)</f>
        <v>61.64</v>
      </c>
      <c r="G109" s="15" t="n">
        <f aca="false">90-D109</f>
        <v>67.6</v>
      </c>
      <c r="H109" s="15" t="n">
        <f aca="false">COS(G109*PI()/180)*COS(F109*PI()/180)</f>
        <v>0.18101223286206</v>
      </c>
      <c r="I109" s="15" t="n">
        <f aca="false">COS(G109*PI()/180)*SIN(F109*PI()/180)</f>
        <v>0.335334464804963</v>
      </c>
      <c r="J109" s="15" t="n">
        <f aca="false">SIN(G109*PI()/180)</f>
        <v>0.924546033612313</v>
      </c>
      <c r="K109" s="15" t="n">
        <f aca="false">H$7*H109+I$7*I109+J$7*J109</f>
        <v>0.924546033612313</v>
      </c>
      <c r="L109" s="15" t="n">
        <f aca="false">(ACOS(ABS(K109))*180/PI())</f>
        <v>22.4</v>
      </c>
      <c r="M109" s="30" t="n">
        <f aca="false">IF(L109&gt;=70,0,(1/(SIN((90-L109)*PI()/180))))</f>
        <v>1.0816119085957</v>
      </c>
      <c r="N109" s="31" t="n">
        <f aca="false">M109*10</f>
        <v>10.816119085957</v>
      </c>
      <c r="O109" s="17" t="s">
        <v>37</v>
      </c>
      <c r="P109" s="15" t="n">
        <f aca="false">H$183*H109+I$183*I109+J$183*J109</f>
        <v>0.924161718027646</v>
      </c>
      <c r="Q109" s="15" t="n">
        <f aca="false">(ACOS(ABS(P109)))*(180/PI())</f>
        <v>22.4577132006712</v>
      </c>
      <c r="R109" s="32" t="n">
        <f aca="false">IF(Q109&lt;=20,N109,0)</f>
        <v>0</v>
      </c>
      <c r="S109" s="17" t="s">
        <v>37</v>
      </c>
      <c r="T109" s="17" t="s">
        <v>37</v>
      </c>
      <c r="U109" s="17" t="n">
        <f aca="false">SIN((90-L$183)*PI()/180)*(E109)</f>
        <v>41.8097452791722</v>
      </c>
      <c r="V109" s="30" t="n">
        <f aca="false">H$184*H109+I$184*I109+J$184*J109</f>
        <v>0.826100449265358</v>
      </c>
      <c r="W109" s="24" t="n">
        <f aca="false">(ACOS(ABS(V109)))*(180/PI())</f>
        <v>34.2997809159846</v>
      </c>
      <c r="X109" s="31" t="n">
        <f aca="false">IF(W109&lt;=20,N109,0)</f>
        <v>0</v>
      </c>
      <c r="Y109" s="17" t="s">
        <v>37</v>
      </c>
      <c r="Z109" s="17" t="s">
        <v>37</v>
      </c>
      <c r="AA109" s="15" t="n">
        <f aca="false">SIN((90-L$184)*PI()/180)*(E109)</f>
        <v>37.0859229351815</v>
      </c>
    </row>
    <row r="110" customFormat="false" ht="14.4" hidden="false" customHeight="false" outlineLevel="0" collapsed="false">
      <c r="A110" s="25" t="n">
        <v>103</v>
      </c>
      <c r="B110" s="25" t="s">
        <v>39</v>
      </c>
      <c r="C110" s="25" t="n">
        <v>173.68</v>
      </c>
      <c r="D110" s="25" t="n">
        <v>11.14</v>
      </c>
      <c r="E110" s="25" t="n">
        <v>41.84</v>
      </c>
      <c r="F110" s="15" t="n">
        <f aca="false">IF(C110&lt;90,C110+270,C110-90)</f>
        <v>83.68</v>
      </c>
      <c r="G110" s="15" t="n">
        <f aca="false">90-D110</f>
        <v>78.86</v>
      </c>
      <c r="H110" s="15" t="n">
        <f aca="false">COS(G110*PI()/180)*COS(F110*PI()/180)</f>
        <v>0.0212684694476727</v>
      </c>
      <c r="I110" s="15" t="n">
        <f aca="false">COS(G110*PI()/180)*SIN(F110*PI()/180)</f>
        <v>0.192032793047956</v>
      </c>
      <c r="J110" s="15" t="n">
        <f aca="false">SIN(G110*PI()/180)</f>
        <v>0.98115801918017</v>
      </c>
      <c r="K110" s="15" t="n">
        <f aca="false">H$7*H110+I$7*I110+J$7*J110</f>
        <v>0.98115801918017</v>
      </c>
      <c r="L110" s="15" t="n">
        <f aca="false">(ACOS(ABS(K110))*180/PI())</f>
        <v>11.14</v>
      </c>
      <c r="M110" s="30" t="n">
        <f aca="false">IF(L110&gt;=70,0,(1/(SIN((90-L110)*PI()/180))))</f>
        <v>1.01920381880543</v>
      </c>
      <c r="N110" s="31" t="n">
        <f aca="false">M110*10</f>
        <v>10.1920381880543</v>
      </c>
      <c r="O110" s="17" t="s">
        <v>37</v>
      </c>
      <c r="P110" s="15" t="n">
        <f aca="false">H$183*H110+I$183*I110+J$183*J110</f>
        <v>0.980731469848035</v>
      </c>
      <c r="Q110" s="15" t="n">
        <f aca="false">(ACOS(ABS(P110)))*(180/PI())</f>
        <v>11.2657925982911</v>
      </c>
      <c r="R110" s="32" t="n">
        <f aca="false">IF(Q110&lt;=20,N110,0)</f>
        <v>10.1920381880543</v>
      </c>
      <c r="S110" s="17" t="s">
        <v>37</v>
      </c>
      <c r="T110" s="17" t="s">
        <v>37</v>
      </c>
      <c r="U110" s="17" t="n">
        <f aca="false">SIN((90-L$183)*PI()/180)*(E110)</f>
        <v>41.839745096402</v>
      </c>
      <c r="V110" s="30" t="n">
        <f aca="false">H$184*H110+I$184*I110+J$184*J110</f>
        <v>0.839668105473075</v>
      </c>
      <c r="W110" s="24" t="n">
        <f aca="false">(ACOS(ABS(V110)))*(180/PI())</f>
        <v>32.8949110420389</v>
      </c>
      <c r="X110" s="31" t="n">
        <f aca="false">IF(W110&lt;=20,N110,0)</f>
        <v>0</v>
      </c>
      <c r="Y110" s="17" t="s">
        <v>37</v>
      </c>
      <c r="Z110" s="17" t="s">
        <v>37</v>
      </c>
      <c r="AA110" s="15" t="n">
        <f aca="false">SIN((90-L$184)*PI()/180)*(E110)</f>
        <v>37.1125332601768</v>
      </c>
    </row>
    <row r="111" customFormat="false" ht="14.4" hidden="false" customHeight="false" outlineLevel="0" collapsed="false">
      <c r="A111" s="25" t="n">
        <v>104</v>
      </c>
      <c r="B111" s="25" t="s">
        <v>39</v>
      </c>
      <c r="C111" s="25" t="n">
        <v>246.86</v>
      </c>
      <c r="D111" s="25" t="n">
        <v>5.62</v>
      </c>
      <c r="E111" s="25" t="n">
        <v>42.03</v>
      </c>
      <c r="F111" s="15" t="n">
        <f aca="false">IF(C111&lt;90,C111+270,C111-90)</f>
        <v>156.86</v>
      </c>
      <c r="G111" s="15" t="n">
        <f aca="false">90-D111</f>
        <v>84.38</v>
      </c>
      <c r="H111" s="15" t="n">
        <f aca="false">COS(G111*PI()/180)*COS(F111*PI()/180)</f>
        <v>-0.0900515440410435</v>
      </c>
      <c r="I111" s="15" t="n">
        <f aca="false">COS(G111*PI()/180)*SIN(F111*PI()/180)</f>
        <v>0.0384845662715909</v>
      </c>
      <c r="J111" s="15" t="n">
        <f aca="false">SIN(G111*PI()/180)</f>
        <v>0.995193276491914</v>
      </c>
      <c r="K111" s="15" t="n">
        <f aca="false">H$7*H111+I$7*I111+J$7*J111</f>
        <v>0.995193276491914</v>
      </c>
      <c r="L111" s="15" t="n">
        <f aca="false">(ACOS(ABS(K111))*180/PI())</f>
        <v>5.62000000000003</v>
      </c>
      <c r="M111" s="30" t="n">
        <f aca="false">IF(L111&gt;=70,0,(1/(SIN((90-L111)*PI()/180))))</f>
        <v>1.00482993969275</v>
      </c>
      <c r="N111" s="31" t="n">
        <f aca="false">M111*10</f>
        <v>10.0482993969275</v>
      </c>
      <c r="O111" s="17" t="s">
        <v>37</v>
      </c>
      <c r="P111" s="15" t="n">
        <f aca="false">H$183*H111+I$183*I111+J$183*J111</f>
        <v>0.994869730808129</v>
      </c>
      <c r="Q111" s="15" t="n">
        <f aca="false">(ACOS(ABS(P111)))*(180/PI())</f>
        <v>5.80622087177336</v>
      </c>
      <c r="R111" s="32" t="n">
        <f aca="false">IF(Q111&lt;=20,N111,0)</f>
        <v>10.0482993969275</v>
      </c>
      <c r="S111" s="17" t="s">
        <v>37</v>
      </c>
      <c r="T111" s="17" t="s">
        <v>37</v>
      </c>
      <c r="U111" s="17" t="n">
        <f aca="false">SIN((90-L$183)*PI()/180)*(E111)</f>
        <v>42.0297439388569</v>
      </c>
      <c r="V111" s="30" t="n">
        <f aca="false">H$184*H111+I$184*I111+J$184*J111</f>
        <v>0.837601215496822</v>
      </c>
      <c r="W111" s="24" t="n">
        <f aca="false">(ACOS(ABS(V111)))*(180/PI())</f>
        <v>33.1123259177518</v>
      </c>
      <c r="X111" s="31" t="n">
        <f aca="false">IF(W111&lt;=20,N111,0)</f>
        <v>0</v>
      </c>
      <c r="Y111" s="17" t="s">
        <v>37</v>
      </c>
      <c r="Z111" s="17" t="s">
        <v>37</v>
      </c>
      <c r="AA111" s="15" t="n">
        <f aca="false">SIN((90-L$184)*PI()/180)*(E111)</f>
        <v>37.2810653184807</v>
      </c>
    </row>
    <row r="112" customFormat="false" ht="14.4" hidden="false" customHeight="false" outlineLevel="0" collapsed="false">
      <c r="A112" s="25" t="n">
        <v>105</v>
      </c>
      <c r="B112" s="25" t="s">
        <v>39</v>
      </c>
      <c r="C112" s="25" t="n">
        <v>283.71</v>
      </c>
      <c r="D112" s="25" t="n">
        <v>2.26</v>
      </c>
      <c r="E112" s="25" t="n">
        <v>42.05</v>
      </c>
      <c r="F112" s="15" t="n">
        <f aca="false">IF(C112&lt;90,C112+270,C112-90)</f>
        <v>193.71</v>
      </c>
      <c r="G112" s="15" t="n">
        <f aca="false">90-D112</f>
        <v>87.74</v>
      </c>
      <c r="H112" s="15" t="n">
        <f aca="false">COS(G112*PI()/180)*COS(F112*PI()/180)</f>
        <v>-0.0383106448115038</v>
      </c>
      <c r="I112" s="15" t="n">
        <f aca="false">COS(G112*PI()/180)*SIN(F112*PI()/180)</f>
        <v>-0.00934621263447987</v>
      </c>
      <c r="J112" s="15" t="n">
        <f aca="false">SIN(G112*PI()/180)</f>
        <v>0.999222168891142</v>
      </c>
      <c r="K112" s="15" t="n">
        <f aca="false">H$7*H112+I$7*I112+J$7*J112</f>
        <v>0.999222168891142</v>
      </c>
      <c r="L112" s="15" t="n">
        <f aca="false">(ACOS(ABS(K112))*180/PI())</f>
        <v>2.25999999999998</v>
      </c>
      <c r="M112" s="30" t="n">
        <f aca="false">IF(L112&gt;=70,0,(1/(SIN((90-L112)*PI()/180))))</f>
        <v>1.00077843660106</v>
      </c>
      <c r="N112" s="31" t="n">
        <f aca="false">M112*10</f>
        <v>10.0077843660106</v>
      </c>
      <c r="O112" s="17" t="s">
        <v>37</v>
      </c>
      <c r="P112" s="15" t="n">
        <f aca="false">H$183*H112+I$183*I112+J$183*J112</f>
        <v>0.999144384249676</v>
      </c>
      <c r="Q112" s="15" t="n">
        <f aca="false">(ACOS(ABS(P112)))*(180/PI())</f>
        <v>2.37032548607639</v>
      </c>
      <c r="R112" s="32" t="n">
        <f aca="false">IF(Q112&lt;=20,N112,0)</f>
        <v>10.0077843660106</v>
      </c>
      <c r="S112" s="17" t="s">
        <v>37</v>
      </c>
      <c r="T112" s="17" t="s">
        <v>37</v>
      </c>
      <c r="U112" s="17" t="n">
        <f aca="false">SIN((90-L$183)*PI()/180)*(E112)</f>
        <v>42.0497438170101</v>
      </c>
      <c r="V112" s="30" t="n">
        <f aca="false">H$184*H112+I$184*I112+J$184*J112</f>
        <v>0.872394716533846</v>
      </c>
      <c r="W112" s="24" t="n">
        <f aca="false">(ACOS(ABS(V112)))*(180/PI())</f>
        <v>29.261875142179</v>
      </c>
      <c r="X112" s="31" t="n">
        <f aca="false">IF(W112&lt;=20,N112,0)</f>
        <v>0</v>
      </c>
      <c r="Y112" s="17" t="s">
        <v>37</v>
      </c>
      <c r="Z112" s="17" t="s">
        <v>37</v>
      </c>
      <c r="AA112" s="15" t="n">
        <f aca="false">SIN((90-L$184)*PI()/180)*(E112)</f>
        <v>37.2988055351442</v>
      </c>
    </row>
    <row r="113" customFormat="false" ht="14.4" hidden="false" customHeight="false" outlineLevel="0" collapsed="false">
      <c r="A113" s="25" t="n">
        <v>106</v>
      </c>
      <c r="B113" s="25" t="s">
        <v>39</v>
      </c>
      <c r="C113" s="25" t="n">
        <v>208.24</v>
      </c>
      <c r="D113" s="25" t="n">
        <v>5.48</v>
      </c>
      <c r="E113" s="25" t="n">
        <v>42.26</v>
      </c>
      <c r="F113" s="15" t="n">
        <f aca="false">IF(C113&lt;90,C113+270,C113-90)</f>
        <v>118.24</v>
      </c>
      <c r="G113" s="15" t="n">
        <f aca="false">90-D113</f>
        <v>84.52</v>
      </c>
      <c r="H113" s="15" t="n">
        <f aca="false">COS(G113*PI()/180)*COS(F113*PI()/180)</f>
        <v>-0.0451865348112815</v>
      </c>
      <c r="I113" s="15" t="n">
        <f aca="false">COS(G113*PI()/180)*SIN(F113*PI()/180)</f>
        <v>0.0841314451164574</v>
      </c>
      <c r="J113" s="15" t="n">
        <f aca="false">SIN(G113*PI()/180)</f>
        <v>0.995429594202606</v>
      </c>
      <c r="K113" s="15" t="n">
        <f aca="false">H$7*H113+I$7*I113+J$7*J113</f>
        <v>0.995429594202606</v>
      </c>
      <c r="L113" s="15" t="n">
        <f aca="false">(ACOS(ABS(K113))*180/PI())</f>
        <v>5.48000000000002</v>
      </c>
      <c r="M113" s="30" t="n">
        <f aca="false">IF(L113&gt;=70,0,(1/(SIN((90-L113)*PI()/180))))</f>
        <v>1.0045913903143</v>
      </c>
      <c r="N113" s="31" t="n">
        <f aca="false">M113*10</f>
        <v>10.045913903143</v>
      </c>
      <c r="O113" s="17" t="s">
        <v>37</v>
      </c>
      <c r="P113" s="15" t="n">
        <f aca="false">H$183*H113+I$183*I113+J$183*J113</f>
        <v>0.995104507140838</v>
      </c>
      <c r="Q113" s="15" t="n">
        <f aca="false">(ACOS(ABS(P113)))*(180/PI())</f>
        <v>5.6716989924329</v>
      </c>
      <c r="R113" s="32" t="n">
        <f aca="false">IF(Q113&lt;=20,N113,0)</f>
        <v>10.045913903143</v>
      </c>
      <c r="S113" s="17" t="s">
        <v>37</v>
      </c>
      <c r="T113" s="17" t="s">
        <v>37</v>
      </c>
      <c r="U113" s="17" t="n">
        <f aca="false">SIN((90-L$183)*PI()/180)*(E113)</f>
        <v>42.2597425376182</v>
      </c>
      <c r="V113" s="30" t="n">
        <f aca="false">H$184*H113+I$184*I113+J$184*J113</f>
        <v>0.846994969411589</v>
      </c>
      <c r="W113" s="24" t="n">
        <f aca="false">(ACOS(ABS(V113)))*(180/PI())</f>
        <v>32.1136854479936</v>
      </c>
      <c r="X113" s="31" t="n">
        <f aca="false">IF(W113&lt;=20,N113,0)</f>
        <v>0</v>
      </c>
      <c r="Y113" s="17" t="s">
        <v>37</v>
      </c>
      <c r="Z113" s="17" t="s">
        <v>37</v>
      </c>
      <c r="AA113" s="15" t="n">
        <f aca="false">SIN((90-L$184)*PI()/180)*(E113)</f>
        <v>37.4850778101116</v>
      </c>
    </row>
    <row r="114" customFormat="false" ht="14.4" hidden="false" customHeight="false" outlineLevel="0" collapsed="false">
      <c r="A114" s="25" t="n">
        <v>107</v>
      </c>
      <c r="B114" s="25" t="s">
        <v>39</v>
      </c>
      <c r="C114" s="25" t="n">
        <v>300</v>
      </c>
      <c r="D114" s="25" t="n">
        <v>1.13</v>
      </c>
      <c r="E114" s="25" t="n">
        <v>42.45</v>
      </c>
      <c r="F114" s="15" t="n">
        <f aca="false">IF(C114&lt;90,C114+270,C114-90)</f>
        <v>210</v>
      </c>
      <c r="G114" s="15" t="n">
        <f aca="false">90-D114</f>
        <v>88.87</v>
      </c>
      <c r="H114" s="15" t="n">
        <f aca="false">COS(G114*PI()/180)*COS(F114*PI()/180)</f>
        <v>-0.0170788367818698</v>
      </c>
      <c r="I114" s="15" t="n">
        <f aca="false">COS(G114*PI()/180)*SIN(F114*PI()/180)</f>
        <v>-0.0098604710134582</v>
      </c>
      <c r="J114" s="15" t="n">
        <f aca="false">SIN(G114*PI()/180)</f>
        <v>0.999805523312194</v>
      </c>
      <c r="K114" s="15" t="n">
        <f aca="false">H$7*H114+I$7*I114+J$7*J114</f>
        <v>0.999805523312194</v>
      </c>
      <c r="L114" s="15" t="n">
        <f aca="false">(ACOS(ABS(K114))*180/PI())</f>
        <v>1.13000000000011</v>
      </c>
      <c r="M114" s="30" t="n">
        <f aca="false">IF(L114&gt;=70,0,(1/(SIN((90-L114)*PI()/180))))</f>
        <v>1.00019451451634</v>
      </c>
      <c r="N114" s="31" t="n">
        <f aca="false">M114*10</f>
        <v>10.0019451451634</v>
      </c>
      <c r="O114" s="17" t="s">
        <v>37</v>
      </c>
      <c r="P114" s="15" t="n">
        <f aca="false">H$183*H114+I$183*I114+J$183*J114</f>
        <v>0.999781499302075</v>
      </c>
      <c r="Q114" s="15" t="n">
        <f aca="false">(ACOS(ABS(P114)))*(180/PI())</f>
        <v>1.19776592182714</v>
      </c>
      <c r="R114" s="32" t="n">
        <f aca="false">IF(Q114&lt;=20,N114,0)</f>
        <v>10.0019451451634</v>
      </c>
      <c r="S114" s="17" t="s">
        <v>37</v>
      </c>
      <c r="T114" s="17" t="s">
        <v>37</v>
      </c>
      <c r="U114" s="17" t="n">
        <f aca="false">SIN((90-L$183)*PI()/180)*(E114)</f>
        <v>42.4497413800732</v>
      </c>
      <c r="V114" s="30" t="n">
        <f aca="false">H$184*H114+I$184*I114+J$184*J114</f>
        <v>0.881799081705031</v>
      </c>
      <c r="W114" s="24" t="n">
        <f aca="false">(ACOS(ABS(V114)))*(180/PI())</f>
        <v>28.1398470551624</v>
      </c>
      <c r="X114" s="31" t="n">
        <f aca="false">IF(W114&lt;=20,N114,0)</f>
        <v>0</v>
      </c>
      <c r="Y114" s="17" t="s">
        <v>37</v>
      </c>
      <c r="Z114" s="17" t="s">
        <v>37</v>
      </c>
      <c r="AA114" s="15" t="n">
        <f aca="false">SIN((90-L$184)*PI()/180)*(E114)</f>
        <v>37.6536098684155</v>
      </c>
    </row>
    <row r="115" customFormat="false" ht="14.4" hidden="false" customHeight="false" outlineLevel="0" collapsed="false">
      <c r="A115" s="25" t="n">
        <v>108</v>
      </c>
      <c r="B115" s="25" t="s">
        <v>39</v>
      </c>
      <c r="C115" s="25" t="n">
        <v>188.72</v>
      </c>
      <c r="D115" s="25" t="n">
        <v>15.2</v>
      </c>
      <c r="E115" s="25" t="n">
        <v>42.99</v>
      </c>
      <c r="F115" s="15" t="n">
        <f aca="false">IF(C115&lt;90,C115+270,C115-90)</f>
        <v>98.72</v>
      </c>
      <c r="G115" s="15" t="n">
        <f aca="false">90-D115</f>
        <v>74.8</v>
      </c>
      <c r="H115" s="15" t="n">
        <f aca="false">COS(G115*PI()/180)*COS(F115*PI()/180)</f>
        <v>-0.0397494160374647</v>
      </c>
      <c r="I115" s="15" t="n">
        <f aca="false">COS(G115*PI()/180)*SIN(F115*PI()/180)</f>
        <v>0.259158540899295</v>
      </c>
      <c r="J115" s="15" t="n">
        <f aca="false">SIN(G115*PI()/180)</f>
        <v>0.965016494472311</v>
      </c>
      <c r="K115" s="15" t="n">
        <f aca="false">H$7*H115+I$7*I115+J$7*J115</f>
        <v>0.965016494472311</v>
      </c>
      <c r="L115" s="15" t="n">
        <f aca="false">(ACOS(ABS(K115))*180/PI())</f>
        <v>15.2</v>
      </c>
      <c r="M115" s="30" t="n">
        <f aca="false">IF(L115&gt;=70,0,(1/(SIN((90-L115)*PI()/180))))</f>
        <v>1.03625171769403</v>
      </c>
      <c r="N115" s="31" t="n">
        <f aca="false">M115*10</f>
        <v>10.3625171769403</v>
      </c>
      <c r="O115" s="17" t="s">
        <v>37</v>
      </c>
      <c r="P115" s="15" t="n">
        <f aca="false">H$183*H115+I$183*I115+J$183*J115</f>
        <v>0.964273778048294</v>
      </c>
      <c r="Q115" s="15" t="n">
        <f aca="false">(ACOS(ABS(P115)))*(180/PI())</f>
        <v>15.3614674316429</v>
      </c>
      <c r="R115" s="32" t="n">
        <f aca="false">IF(Q115&lt;=20,N115,0)</f>
        <v>10.3625171769403</v>
      </c>
      <c r="S115" s="17" t="s">
        <v>37</v>
      </c>
      <c r="T115" s="17" t="s">
        <v>37</v>
      </c>
      <c r="U115" s="17" t="n">
        <f aca="false">SIN((90-L$183)*PI()/180)*(E115)</f>
        <v>42.9897380902084</v>
      </c>
      <c r="V115" s="30" t="n">
        <f aca="false">H$184*H115+I$184*I115+J$184*J115</f>
        <v>0.786332221782267</v>
      </c>
      <c r="W115" s="24" t="n">
        <f aca="false">(ACOS(ABS(V115)))*(180/PI())</f>
        <v>38.1559390855353</v>
      </c>
      <c r="X115" s="31" t="n">
        <f aca="false">IF(W115&lt;=20,N115,0)</f>
        <v>0</v>
      </c>
      <c r="Y115" s="17" t="s">
        <v>37</v>
      </c>
      <c r="Z115" s="17" t="s">
        <v>37</v>
      </c>
      <c r="AA115" s="15" t="n">
        <f aca="false">SIN((90-L$184)*PI()/180)*(E115)</f>
        <v>38.1325957183318</v>
      </c>
    </row>
    <row r="116" customFormat="false" ht="14.4" hidden="false" customHeight="false" outlineLevel="0" collapsed="false">
      <c r="A116" s="25" t="n">
        <v>109</v>
      </c>
      <c r="B116" s="25" t="s">
        <v>39</v>
      </c>
      <c r="C116" s="25" t="n">
        <v>88.72</v>
      </c>
      <c r="D116" s="25" t="n">
        <v>44.22</v>
      </c>
      <c r="E116" s="25" t="n">
        <v>43.68</v>
      </c>
      <c r="F116" s="15" t="n">
        <f aca="false">IF(C116&lt;90,C116+270,C116-90)</f>
        <v>358.72</v>
      </c>
      <c r="G116" s="15" t="n">
        <f aca="false">90-D116</f>
        <v>45.78</v>
      </c>
      <c r="H116" s="15" t="n">
        <f aca="false">COS(G116*PI()/180)*COS(F116*PI()/180)</f>
        <v>0.697241281801927</v>
      </c>
      <c r="I116" s="15" t="n">
        <f aca="false">COS(G116*PI()/180)*SIN(F116*PI()/180)</f>
        <v>-0.0155791115959308</v>
      </c>
      <c r="J116" s="15" t="n">
        <f aca="false">SIN(G116*PI()/180)</f>
        <v>0.716667207449237</v>
      </c>
      <c r="K116" s="15" t="n">
        <f aca="false">H$7*H116+I$7*I116+J$7*J116</f>
        <v>0.716667207449237</v>
      </c>
      <c r="L116" s="15" t="n">
        <f aca="false">(ACOS(ABS(K116))*180/PI())</f>
        <v>44.22</v>
      </c>
      <c r="M116" s="30" t="n">
        <f aca="false">IF(L116&gt;=70,0,(1/(SIN((90-L116)*PI()/180))))</f>
        <v>1.39534778430731</v>
      </c>
      <c r="N116" s="31" t="n">
        <f aca="false">M116*10</f>
        <v>13.9534778430731</v>
      </c>
      <c r="O116" s="17" t="s">
        <v>37</v>
      </c>
      <c r="P116" s="15" t="n">
        <f aca="false">H$183*H116+I$183*I116+J$183*J116</f>
        <v>0.718425203547327</v>
      </c>
      <c r="Q116" s="15" t="n">
        <f aca="false">(ACOS(ABS(P116)))*(180/PI())</f>
        <v>44.0753850804975</v>
      </c>
      <c r="R116" s="32" t="n">
        <f aca="false">IF(Q116&lt;=20,N116,0)</f>
        <v>0</v>
      </c>
      <c r="S116" s="17" t="s">
        <v>37</v>
      </c>
      <c r="T116" s="17" t="s">
        <v>37</v>
      </c>
      <c r="U116" s="17" t="n">
        <f aca="false">SIN((90-L$183)*PI()/180)*(E116)</f>
        <v>43.6797338864923</v>
      </c>
      <c r="V116" s="30" t="n">
        <f aca="false">H$184*H116+I$184*I116+J$184*J116</f>
        <v>0.927264695005815</v>
      </c>
      <c r="W116" s="24" t="n">
        <f aca="false">(ACOS(ABS(V116)))*(180/PI())</f>
        <v>21.9876322154083</v>
      </c>
      <c r="X116" s="31" t="n">
        <f aca="false">IF(W116&lt;=20,N116,0)</f>
        <v>0</v>
      </c>
      <c r="Y116" s="17" t="s">
        <v>37</v>
      </c>
      <c r="Z116" s="17" t="s">
        <v>37</v>
      </c>
      <c r="AA116" s="15" t="n">
        <f aca="false">SIN((90-L$184)*PI()/180)*(E116)</f>
        <v>38.7446331932247</v>
      </c>
    </row>
    <row r="117" customFormat="false" ht="14.4" hidden="false" customHeight="false" outlineLevel="0" collapsed="false">
      <c r="A117" s="25" t="n">
        <v>110</v>
      </c>
      <c r="B117" s="25" t="s">
        <v>39</v>
      </c>
      <c r="C117" s="25" t="n">
        <v>88.69</v>
      </c>
      <c r="D117" s="25" t="n">
        <v>5.16</v>
      </c>
      <c r="E117" s="25" t="n">
        <v>43.77</v>
      </c>
      <c r="F117" s="15" t="n">
        <f aca="false">IF(C117&lt;90,C117+270,C117-90)</f>
        <v>358.69</v>
      </c>
      <c r="G117" s="15" t="n">
        <f aca="false">90-D117</f>
        <v>84.84</v>
      </c>
      <c r="H117" s="15" t="n">
        <f aca="false">COS(G117*PI()/180)*COS(F117*PI()/180)</f>
        <v>0.0899137931831617</v>
      </c>
      <c r="I117" s="15" t="n">
        <f aca="false">COS(G117*PI()/180)*SIN(F117*PI()/180)</f>
        <v>-0.00205613046747533</v>
      </c>
      <c r="J117" s="15" t="n">
        <f aca="false">SIN(G117*PI()/180)</f>
        <v>0.995947429397213</v>
      </c>
      <c r="K117" s="15" t="n">
        <f aca="false">H$7*H117+I$7*I117+J$7*J117</f>
        <v>0.995947429397213</v>
      </c>
      <c r="L117" s="15" t="n">
        <f aca="false">(ACOS(ABS(K117))*180/PI())</f>
        <v>5.15999999999996</v>
      </c>
      <c r="M117" s="30" t="n">
        <f aca="false">IF(L117&gt;=70,0,(1/(SIN((90-L117)*PI()/180))))</f>
        <v>1.0040690607588</v>
      </c>
      <c r="N117" s="31" t="n">
        <f aca="false">M117*10</f>
        <v>10.040690607588</v>
      </c>
      <c r="O117" s="17" t="s">
        <v>37</v>
      </c>
      <c r="P117" s="15" t="n">
        <f aca="false">H$183*H117+I$183*I117+J$183*J117</f>
        <v>0.996168745869561</v>
      </c>
      <c r="Q117" s="15" t="n">
        <f aca="false">(ACOS(ABS(P117)))*(180/PI())</f>
        <v>5.01703193528342</v>
      </c>
      <c r="R117" s="32" t="n">
        <f aca="false">IF(Q117&lt;=20,N117,0)</f>
        <v>10.040690607588</v>
      </c>
      <c r="S117" s="17" t="s">
        <v>37</v>
      </c>
      <c r="T117" s="17" t="s">
        <v>37</v>
      </c>
      <c r="U117" s="17" t="n">
        <f aca="false">SIN((90-L$183)*PI()/180)*(E117)</f>
        <v>43.7697333381815</v>
      </c>
      <c r="V117" s="30" t="n">
        <f aca="false">H$184*H117+I$184*I117+J$184*J117</f>
        <v>0.9210260777245</v>
      </c>
      <c r="W117" s="24" t="n">
        <f aca="false">(ACOS(ABS(V117)))*(180/PI())</f>
        <v>22.9234485517266</v>
      </c>
      <c r="X117" s="31" t="n">
        <f aca="false">IF(W117&lt;=20,N117,0)</f>
        <v>0</v>
      </c>
      <c r="Y117" s="17" t="s">
        <v>37</v>
      </c>
      <c r="Z117" s="17" t="s">
        <v>37</v>
      </c>
      <c r="AA117" s="15" t="n">
        <f aca="false">SIN((90-L$184)*PI()/180)*(E117)</f>
        <v>38.8244641682108</v>
      </c>
    </row>
    <row r="118" customFormat="false" ht="14.4" hidden="false" customHeight="false" outlineLevel="0" collapsed="false">
      <c r="A118" s="25" t="n">
        <v>111</v>
      </c>
      <c r="B118" s="25" t="s">
        <v>39</v>
      </c>
      <c r="C118" s="25" t="n">
        <v>173.01</v>
      </c>
      <c r="D118" s="25" t="n">
        <v>2.73</v>
      </c>
      <c r="E118" s="25" t="n">
        <v>44.25</v>
      </c>
      <c r="F118" s="15" t="n">
        <f aca="false">IF(C118&lt;90,C118+270,C118-90)</f>
        <v>83.01</v>
      </c>
      <c r="G118" s="15" t="n">
        <f aca="false">90-D118</f>
        <v>87.27</v>
      </c>
      <c r="H118" s="15" t="n">
        <f aca="false">COS(G118*PI()/180)*COS(F118*PI()/180)</f>
        <v>0.00579632019499429</v>
      </c>
      <c r="I118" s="15" t="n">
        <f aca="false">COS(G118*PI()/180)*SIN(F118*PI()/180)</f>
        <v>0.0472754513274972</v>
      </c>
      <c r="J118" s="15" t="n">
        <f aca="false">SIN(G118*PI()/180)</f>
        <v>0.99886507315752</v>
      </c>
      <c r="K118" s="15" t="n">
        <f aca="false">H$7*H118+I$7*I118+J$7*J118</f>
        <v>0.99886507315752</v>
      </c>
      <c r="L118" s="15" t="n">
        <f aca="false">(ACOS(ABS(K118))*180/PI())</f>
        <v>2.73000000000002</v>
      </c>
      <c r="M118" s="30" t="n">
        <f aca="false">IF(L118&gt;=70,0,(1/(SIN((90-L118)*PI()/180))))</f>
        <v>1.00113621636493</v>
      </c>
      <c r="N118" s="31" t="n">
        <f aca="false">M118*10</f>
        <v>10.0113621636493</v>
      </c>
      <c r="O118" s="17" t="s">
        <v>37</v>
      </c>
      <c r="P118" s="15" t="n">
        <f aca="false">H$183*H118+I$183*I118+J$183*J118</f>
        <v>0.998756835098553</v>
      </c>
      <c r="Q118" s="15" t="n">
        <f aca="false">(ACOS(ABS(P118)))*(180/PI())</f>
        <v>2.85724184722399</v>
      </c>
      <c r="R118" s="32" t="n">
        <f aca="false">IF(Q118&lt;=20,N118,0)</f>
        <v>10.0113621636493</v>
      </c>
      <c r="S118" s="17" t="s">
        <v>37</v>
      </c>
      <c r="T118" s="17" t="s">
        <v>37</v>
      </c>
      <c r="U118" s="17" t="n">
        <f aca="false">SIN((90-L$183)*PI()/180)*(E118)</f>
        <v>44.2497304138572</v>
      </c>
      <c r="V118" s="30" t="n">
        <f aca="false">H$184*H118+I$184*I118+J$184*J118</f>
        <v>0.87869535441607</v>
      </c>
      <c r="W118" s="24" t="n">
        <f aca="false">(ACOS(ABS(V118)))*(180/PI())</f>
        <v>28.5146169277887</v>
      </c>
      <c r="X118" s="31" t="n">
        <f aca="false">IF(W118&lt;=20,N118,0)</f>
        <v>0</v>
      </c>
      <c r="Y118" s="17" t="s">
        <v>37</v>
      </c>
      <c r="Z118" s="17" t="s">
        <v>37</v>
      </c>
      <c r="AA118" s="15" t="n">
        <f aca="false">SIN((90-L$184)*PI()/180)*(E118)</f>
        <v>39.2502293681363</v>
      </c>
    </row>
    <row r="119" customFormat="false" ht="14.4" hidden="false" customHeight="false" outlineLevel="0" collapsed="false">
      <c r="A119" s="25" t="n">
        <v>112</v>
      </c>
      <c r="B119" s="25" t="s">
        <v>39</v>
      </c>
      <c r="C119" s="25" t="n">
        <v>247.34</v>
      </c>
      <c r="D119" s="25" t="n">
        <v>41.82</v>
      </c>
      <c r="E119" s="25" t="n">
        <v>44.41</v>
      </c>
      <c r="F119" s="15" t="n">
        <f aca="false">IF(C119&lt;90,C119+270,C119-90)</f>
        <v>157.34</v>
      </c>
      <c r="G119" s="15" t="n">
        <f aca="false">90-D119</f>
        <v>48.18</v>
      </c>
      <c r="H119" s="15" t="n">
        <f aca="false">COS(G119*PI()/180)*COS(F119*PI()/180)</f>
        <v>-0.615321110104974</v>
      </c>
      <c r="I119" s="15" t="n">
        <f aca="false">COS(G119*PI()/180)*SIN(F119*PI()/180)</f>
        <v>0.256889800018984</v>
      </c>
      <c r="J119" s="15" t="n">
        <f aca="false">SIN(G119*PI()/180)</f>
        <v>0.745243290547046</v>
      </c>
      <c r="K119" s="15" t="n">
        <f aca="false">H$7*H119+I$7*I119+J$7*J119</f>
        <v>0.745243290547046</v>
      </c>
      <c r="L119" s="15" t="n">
        <f aca="false">(ACOS(ABS(K119))*180/PI())</f>
        <v>41.82</v>
      </c>
      <c r="M119" s="30" t="n">
        <f aca="false">IF(L119&gt;=70,0,(1/(SIN((90-L119)*PI()/180))))</f>
        <v>1.34184368069379</v>
      </c>
      <c r="N119" s="31" t="n">
        <f aca="false">M119*10</f>
        <v>13.4184368069379</v>
      </c>
      <c r="O119" s="17" t="s">
        <v>37</v>
      </c>
      <c r="P119" s="15" t="n">
        <f aca="false">H$183*H119+I$183*I119+J$183*J119</f>
        <v>0.743084363284383</v>
      </c>
      <c r="Q119" s="15" t="n">
        <f aca="false">(ACOS(ABS(P119)))*(180/PI())</f>
        <v>42.0051769484821</v>
      </c>
      <c r="R119" s="32" t="n">
        <f aca="false">IF(Q119&lt;=20,N119,0)</f>
        <v>0</v>
      </c>
      <c r="S119" s="17" t="s">
        <v>37</v>
      </c>
      <c r="T119" s="17" t="s">
        <v>37</v>
      </c>
      <c r="U119" s="17" t="n">
        <f aca="false">SIN((90-L$183)*PI()/180)*(E119)</f>
        <v>44.4097294390825</v>
      </c>
      <c r="V119" s="30" t="n">
        <f aca="false">H$184*H119+I$184*I119+J$184*J119</f>
        <v>0.353803998162299</v>
      </c>
      <c r="W119" s="24" t="n">
        <f aca="false">(ACOS(ABS(V119)))*(180/PI())</f>
        <v>69.279838012054</v>
      </c>
      <c r="X119" s="31" t="n">
        <f aca="false">IF(W119&lt;=20,N119,0)</f>
        <v>0</v>
      </c>
      <c r="Y119" s="17" t="s">
        <v>37</v>
      </c>
      <c r="Z119" s="17" t="s">
        <v>37</v>
      </c>
      <c r="AA119" s="15" t="n">
        <f aca="false">SIN((90-L$184)*PI()/180)*(E119)</f>
        <v>39.3921511014448</v>
      </c>
    </row>
    <row r="120" customFormat="false" ht="14.4" hidden="false" customHeight="false" outlineLevel="0" collapsed="false">
      <c r="A120" s="25" t="n">
        <v>113</v>
      </c>
      <c r="B120" s="25" t="s">
        <v>39</v>
      </c>
      <c r="C120" s="25" t="n">
        <v>172.44</v>
      </c>
      <c r="D120" s="25" t="n">
        <v>26.02</v>
      </c>
      <c r="E120" s="25" t="n">
        <v>44.56</v>
      </c>
      <c r="F120" s="15" t="n">
        <f aca="false">IF(C120&lt;90,C120+270,C120-90)</f>
        <v>82.44</v>
      </c>
      <c r="G120" s="15" t="n">
        <f aca="false">90-D120</f>
        <v>63.98</v>
      </c>
      <c r="H120" s="15" t="n">
        <f aca="false">COS(G120*PI()/180)*COS(F120*PI()/180)</f>
        <v>0.057715292236742</v>
      </c>
      <c r="I120" s="15" t="n">
        <f aca="false">COS(G120*PI()/180)*SIN(F120*PI()/180)</f>
        <v>0.434871647750421</v>
      </c>
      <c r="J120" s="15" t="n">
        <f aca="false">SIN(G120*PI()/180)</f>
        <v>0.898640971147466</v>
      </c>
      <c r="K120" s="15" t="n">
        <f aca="false">H$7*H120+I$7*I120+J$7*J120</f>
        <v>0.898640971147466</v>
      </c>
      <c r="L120" s="15" t="n">
        <f aca="false">(ACOS(ABS(K120))*180/PI())</f>
        <v>26.02</v>
      </c>
      <c r="M120" s="30" t="n">
        <f aca="false">IF(L120&gt;=70,0,(1/(SIN((90-L120)*PI()/180))))</f>
        <v>1.11279146189285</v>
      </c>
      <c r="N120" s="31" t="n">
        <f aca="false">M120*10</f>
        <v>11.1279146189285</v>
      </c>
      <c r="O120" s="17" t="s">
        <v>37</v>
      </c>
      <c r="P120" s="15" t="n">
        <f aca="false">H$183*H120+I$183*I120+J$183*J120</f>
        <v>0.89770669858147</v>
      </c>
      <c r="Q120" s="15" t="n">
        <f aca="false">(ACOS(ABS(P120)))*(180/PI())</f>
        <v>26.1417586007024</v>
      </c>
      <c r="R120" s="32" t="n">
        <f aca="false">IF(Q120&lt;=20,N120,0)</f>
        <v>0</v>
      </c>
      <c r="S120" s="17" t="s">
        <v>37</v>
      </c>
      <c r="T120" s="17" t="s">
        <v>37</v>
      </c>
      <c r="U120" s="17" t="n">
        <f aca="false">SIN((90-L$183)*PI()/180)*(E120)</f>
        <v>44.5597285252311</v>
      </c>
      <c r="V120" s="30" t="n">
        <f aca="false">H$184*H120+I$184*I120+J$184*J120</f>
        <v>0.731691597978348</v>
      </c>
      <c r="W120" s="24" t="n">
        <f aca="false">(ACOS(ABS(V120)))*(180/PI())</f>
        <v>42.9716052369012</v>
      </c>
      <c r="X120" s="31" t="n">
        <f aca="false">IF(W120&lt;=20,N120,0)</f>
        <v>0</v>
      </c>
      <c r="Y120" s="17" t="s">
        <v>37</v>
      </c>
      <c r="Z120" s="17" t="s">
        <v>37</v>
      </c>
      <c r="AA120" s="15" t="n">
        <f aca="false">SIN((90-L$184)*PI()/180)*(E120)</f>
        <v>39.5252027264216</v>
      </c>
    </row>
    <row r="121" customFormat="false" ht="14.4" hidden="false" customHeight="false" outlineLevel="0" collapsed="false">
      <c r="A121" s="25" t="n">
        <v>114</v>
      </c>
      <c r="B121" s="25" t="s">
        <v>39</v>
      </c>
      <c r="C121" s="25" t="n">
        <v>230.65</v>
      </c>
      <c r="D121" s="25" t="n">
        <v>11.3</v>
      </c>
      <c r="E121" s="25" t="n">
        <v>44.86</v>
      </c>
      <c r="F121" s="15" t="n">
        <f aca="false">IF(C121&lt;90,C121+270,C121-90)</f>
        <v>140.65</v>
      </c>
      <c r="G121" s="15" t="n">
        <f aca="false">90-D121</f>
        <v>78.7</v>
      </c>
      <c r="H121" s="15" t="n">
        <f aca="false">COS(G121*PI()/180)*COS(F121*PI()/180)</f>
        <v>-0.151522642500181</v>
      </c>
      <c r="I121" s="15" t="n">
        <f aca="false">COS(G121*PI()/180)*SIN(F121*PI()/180)</f>
        <v>0.124240815569087</v>
      </c>
      <c r="J121" s="15" t="n">
        <f aca="false">SIN(G121*PI()/180)</f>
        <v>0.980614658546613</v>
      </c>
      <c r="K121" s="15" t="n">
        <f aca="false">H$7*H121+I$7*I121+J$7*J121</f>
        <v>0.980614658546613</v>
      </c>
      <c r="L121" s="15" t="n">
        <f aca="false">(ACOS(ABS(K121))*180/PI())</f>
        <v>11.3</v>
      </c>
      <c r="M121" s="30" t="n">
        <f aca="false">IF(L121&gt;=70,0,(1/(SIN((90-L121)*PI()/180))))</f>
        <v>1.01976856177341</v>
      </c>
      <c r="N121" s="31" t="n">
        <f aca="false">M121*10</f>
        <v>10.1976856177341</v>
      </c>
      <c r="O121" s="17" t="s">
        <v>37</v>
      </c>
      <c r="P121" s="15" t="n">
        <f aca="false">H$183*H121+I$183*I121+J$183*J121</f>
        <v>0.979927910995737</v>
      </c>
      <c r="Q121" s="15" t="n">
        <f aca="false">(ACOS(ABS(P121)))*(180/PI())</f>
        <v>11.4990784926774</v>
      </c>
      <c r="R121" s="32" t="n">
        <f aca="false">IF(Q121&lt;=20,N121,0)</f>
        <v>10.1976856177341</v>
      </c>
      <c r="S121" s="17" t="s">
        <v>37</v>
      </c>
      <c r="T121" s="17" t="s">
        <v>37</v>
      </c>
      <c r="U121" s="17" t="n">
        <f aca="false">SIN((90-L$183)*PI()/180)*(E121)</f>
        <v>44.8597266975285</v>
      </c>
      <c r="V121" s="30" t="n">
        <f aca="false">H$184*H121+I$184*I121+J$184*J121</f>
        <v>0.781639178780131</v>
      </c>
      <c r="W121" s="24" t="n">
        <f aca="false">(ACOS(ABS(V121)))*(180/PI())</f>
        <v>38.5890969598558</v>
      </c>
      <c r="X121" s="31" t="n">
        <f aca="false">IF(W121&lt;=20,N121,0)</f>
        <v>0</v>
      </c>
      <c r="Y121" s="17" t="s">
        <v>37</v>
      </c>
      <c r="Z121" s="17" t="s">
        <v>37</v>
      </c>
      <c r="AA121" s="15" t="n">
        <f aca="false">SIN((90-L$184)*PI()/180)*(E121)</f>
        <v>39.791305976375</v>
      </c>
    </row>
    <row r="122" customFormat="false" ht="14.4" hidden="false" customHeight="false" outlineLevel="0" collapsed="false">
      <c r="A122" s="25" t="n">
        <v>115</v>
      </c>
      <c r="B122" s="25" t="s">
        <v>39</v>
      </c>
      <c r="C122" s="25" t="n">
        <v>171.73</v>
      </c>
      <c r="D122" s="25" t="n">
        <v>16.61</v>
      </c>
      <c r="E122" s="25" t="n">
        <v>44.93</v>
      </c>
      <c r="F122" s="15" t="n">
        <f aca="false">IF(C122&lt;90,C122+270,C122-90)</f>
        <v>81.73</v>
      </c>
      <c r="G122" s="15" t="n">
        <f aca="false">90-D122</f>
        <v>73.39</v>
      </c>
      <c r="H122" s="15" t="n">
        <f aca="false">COS(G122*PI()/180)*COS(F122*PI()/180)</f>
        <v>0.0411169200215826</v>
      </c>
      <c r="I122" s="15" t="n">
        <f aca="false">COS(G122*PI()/180)*SIN(F122*PI()/180)</f>
        <v>0.282883077360494</v>
      </c>
      <c r="J122" s="15" t="n">
        <f aca="false">SIN(G122*PI()/180)</f>
        <v>0.95827269784284</v>
      </c>
      <c r="K122" s="15" t="n">
        <f aca="false">H$7*H122+I$7*I122+J$7*J122</f>
        <v>0.95827269784284</v>
      </c>
      <c r="L122" s="15" t="n">
        <f aca="false">(ACOS(ABS(K122))*180/PI())</f>
        <v>16.61</v>
      </c>
      <c r="M122" s="30" t="n">
        <f aca="false">IF(L122&gt;=70,0,(1/(SIN((90-L122)*PI()/180))))</f>
        <v>1.04354428781191</v>
      </c>
      <c r="N122" s="31" t="n">
        <f aca="false">M122*10</f>
        <v>10.4354428781191</v>
      </c>
      <c r="O122" s="17" t="s">
        <v>37</v>
      </c>
      <c r="P122" s="15" t="n">
        <f aca="false">H$183*H122+I$183*I122+J$183*J122</f>
        <v>0.957671513865742</v>
      </c>
      <c r="Q122" s="15" t="n">
        <f aca="false">(ACOS(ABS(P122)))*(180/PI())</f>
        <v>16.7300772416821</v>
      </c>
      <c r="R122" s="32" t="n">
        <f aca="false">IF(Q122&lt;=20,N122,0)</f>
        <v>10.4354428781191</v>
      </c>
      <c r="S122" s="17" t="s">
        <v>37</v>
      </c>
      <c r="T122" s="17" t="s">
        <v>37</v>
      </c>
      <c r="U122" s="17" t="n">
        <f aca="false">SIN((90-L$183)*PI()/180)*(E122)</f>
        <v>44.9297262710645</v>
      </c>
      <c r="V122" s="30" t="n">
        <f aca="false">H$184*H122+I$184*I122+J$184*J122</f>
        <v>0.808925328344326</v>
      </c>
      <c r="W122" s="24" t="n">
        <f aca="false">(ACOS(ABS(V122)))*(180/PI())</f>
        <v>36.0089344078042</v>
      </c>
      <c r="X122" s="31" t="n">
        <f aca="false">IF(W122&lt;=20,N122,0)</f>
        <v>0</v>
      </c>
      <c r="Y122" s="17" t="s">
        <v>37</v>
      </c>
      <c r="Z122" s="17" t="s">
        <v>37</v>
      </c>
      <c r="AA122" s="15" t="n">
        <f aca="false">SIN((90-L$184)*PI()/180)*(E122)</f>
        <v>39.8533967346975</v>
      </c>
    </row>
    <row r="123" customFormat="false" ht="14.4" hidden="false" customHeight="false" outlineLevel="0" collapsed="false">
      <c r="A123" s="25" t="n">
        <v>116</v>
      </c>
      <c r="B123" s="25" t="s">
        <v>39</v>
      </c>
      <c r="C123" s="25" t="n">
        <v>180.44</v>
      </c>
      <c r="D123" s="25" t="n">
        <v>11.1</v>
      </c>
      <c r="E123" s="25" t="n">
        <v>45.27</v>
      </c>
      <c r="F123" s="15" t="n">
        <f aca="false">IF(C123&lt;90,C123+270,C123-90)</f>
        <v>90.44</v>
      </c>
      <c r="G123" s="15" t="n">
        <f aca="false">90-D123</f>
        <v>78.9</v>
      </c>
      <c r="H123" s="15" t="n">
        <f aca="false">COS(G123*PI()/180)*COS(F123*PI()/180)</f>
        <v>-0.00147844803549915</v>
      </c>
      <c r="I123" s="15" t="n">
        <f aca="false">COS(G123*PI()/180)*SIN(F123*PI()/180)</f>
        <v>0.19251628966508</v>
      </c>
      <c r="J123" s="15" t="n">
        <f aca="false">SIN(G123*PI()/180)</f>
        <v>0.981292663992245</v>
      </c>
      <c r="K123" s="15" t="n">
        <f aca="false">H$7*H123+I$7*I123+J$7*J123</f>
        <v>0.981292663992245</v>
      </c>
      <c r="L123" s="15" t="n">
        <f aca="false">(ACOS(ABS(K123))*180/PI())</f>
        <v>11.1</v>
      </c>
      <c r="M123" s="30" t="n">
        <f aca="false">IF(L123&gt;=70,0,(1/(SIN((90-L123)*PI()/180))))</f>
        <v>1.01906397214022</v>
      </c>
      <c r="N123" s="31" t="n">
        <f aca="false">M123*10</f>
        <v>10.1906397214022</v>
      </c>
      <c r="O123" s="17" t="s">
        <v>37</v>
      </c>
      <c r="P123" s="15" t="n">
        <f aca="false">H$183*H123+I$183*I123+J$183*J123</f>
        <v>0.98080867923963</v>
      </c>
      <c r="Q123" s="15" t="n">
        <f aca="false">(ACOS(ABS(P123)))*(180/PI())</f>
        <v>11.2431259583116</v>
      </c>
      <c r="R123" s="32" t="n">
        <f aca="false">IF(Q123&lt;=20,N123,0)</f>
        <v>10.1906397214022</v>
      </c>
      <c r="S123" s="17" t="s">
        <v>37</v>
      </c>
      <c r="T123" s="17" t="s">
        <v>37</v>
      </c>
      <c r="U123" s="17" t="n">
        <f aca="false">SIN((90-L$183)*PI()/180)*(E123)</f>
        <v>45.2697241996682</v>
      </c>
      <c r="V123" s="30" t="n">
        <f aca="false">H$184*H123+I$184*I123+J$184*J123</f>
        <v>0.830280289418329</v>
      </c>
      <c r="W123" s="24" t="n">
        <f aca="false">(ACOS(ABS(V123)))*(180/PI())</f>
        <v>33.8724587251699</v>
      </c>
      <c r="X123" s="31" t="n">
        <f aca="false">IF(W123&lt;=20,N123,0)</f>
        <v>0</v>
      </c>
      <c r="Y123" s="17" t="s">
        <v>37</v>
      </c>
      <c r="Z123" s="17" t="s">
        <v>37</v>
      </c>
      <c r="AA123" s="15" t="n">
        <f aca="false">SIN((90-L$184)*PI()/180)*(E123)</f>
        <v>40.1549804179781</v>
      </c>
    </row>
    <row r="124" customFormat="false" ht="14.4" hidden="false" customHeight="false" outlineLevel="0" collapsed="false">
      <c r="A124" s="25" t="n">
        <v>117</v>
      </c>
      <c r="B124" s="25" t="s">
        <v>39</v>
      </c>
      <c r="C124" s="25" t="n">
        <v>23.07</v>
      </c>
      <c r="D124" s="25" t="n">
        <v>37.93</v>
      </c>
      <c r="E124" s="25" t="n">
        <v>45.68</v>
      </c>
      <c r="F124" s="15" t="n">
        <f aca="false">IF(C124&lt;90,C124+270,C124-90)</f>
        <v>293.07</v>
      </c>
      <c r="G124" s="15" t="n">
        <f aca="false">90-D124</f>
        <v>52.07</v>
      </c>
      <c r="H124" s="15" t="n">
        <f aca="false">COS(G124*PI()/180)*COS(F124*PI()/180)</f>
        <v>0.240872868057323</v>
      </c>
      <c r="I124" s="15" t="n">
        <f aca="false">COS(G124*PI()/180)*SIN(F124*PI()/180)</f>
        <v>-0.565538889955664</v>
      </c>
      <c r="J124" s="15" t="n">
        <f aca="false">SIN(G124*PI()/180)</f>
        <v>0.788762337704809</v>
      </c>
      <c r="K124" s="15" t="n">
        <f aca="false">H$7*H124+I$7*I124+J$7*J124</f>
        <v>0.788762337704809</v>
      </c>
      <c r="L124" s="15" t="n">
        <f aca="false">(ACOS(ABS(K124))*180/PI())</f>
        <v>37.93</v>
      </c>
      <c r="M124" s="30" t="n">
        <f aca="false">IF(L124&gt;=70,0,(1/(SIN((90-L124)*PI()/180))))</f>
        <v>1.26780901191335</v>
      </c>
      <c r="N124" s="31" t="n">
        <f aca="false">M124*10</f>
        <v>12.6780901191335</v>
      </c>
      <c r="O124" s="17" t="s">
        <v>37</v>
      </c>
      <c r="P124" s="15" t="n">
        <f aca="false">H$183*H124+I$183*I124+J$183*J124</f>
        <v>0.790746567160721</v>
      </c>
      <c r="Q124" s="15" t="n">
        <f aca="false">(ACOS(ABS(P124)))*(180/PI())</f>
        <v>37.7446658176934</v>
      </c>
      <c r="R124" s="32" t="n">
        <f aca="false">IF(Q124&lt;=20,N124,0)</f>
        <v>0</v>
      </c>
      <c r="S124" s="17" t="s">
        <v>37</v>
      </c>
      <c r="T124" s="17" t="s">
        <v>37</v>
      </c>
      <c r="U124" s="17" t="n">
        <f aca="false">SIN((90-L$183)*PI()/180)*(E124)</f>
        <v>45.6797217018079</v>
      </c>
      <c r="V124" s="30" t="n">
        <f aca="false">H$184*H124+I$184*I124+J$184*J124</f>
        <v>0.915374837245133</v>
      </c>
      <c r="W124" s="24" t="n">
        <f aca="false">(ACOS(ABS(V124)))*(180/PI())</f>
        <v>23.7409848982631</v>
      </c>
      <c r="X124" s="31" t="n">
        <f aca="false">IF(W124&lt;=20,N124,0)</f>
        <v>0</v>
      </c>
      <c r="Y124" s="17" t="s">
        <v>37</v>
      </c>
      <c r="Z124" s="17" t="s">
        <v>37</v>
      </c>
      <c r="AA124" s="15" t="n">
        <f aca="false">SIN((90-L$184)*PI()/180)*(E124)</f>
        <v>40.5186548595812</v>
      </c>
    </row>
    <row r="125" customFormat="false" ht="14.4" hidden="false" customHeight="false" outlineLevel="0" collapsed="false">
      <c r="A125" s="25" t="n">
        <v>118</v>
      </c>
      <c r="B125" s="25" t="s">
        <v>39</v>
      </c>
      <c r="C125" s="25" t="n">
        <v>138.13</v>
      </c>
      <c r="D125" s="25" t="n">
        <v>16.47</v>
      </c>
      <c r="E125" s="25" t="n">
        <v>45.8</v>
      </c>
      <c r="F125" s="15" t="n">
        <f aca="false">IF(C125&lt;90,C125+270,C125-90)</f>
        <v>48.13</v>
      </c>
      <c r="G125" s="15" t="n">
        <f aca="false">90-D125</f>
        <v>73.53</v>
      </c>
      <c r="H125" s="15" t="n">
        <f aca="false">COS(G125*PI()/180)*COS(F125*PI()/180)</f>
        <v>0.189228874001956</v>
      </c>
      <c r="I125" s="15" t="n">
        <f aca="false">COS(G125*PI()/180)*SIN(F125*PI()/180)</f>
        <v>0.211121308535545</v>
      </c>
      <c r="J125" s="15" t="n">
        <f aca="false">SIN(G125*PI()/180)</f>
        <v>0.958968313515202</v>
      </c>
      <c r="K125" s="15" t="n">
        <f aca="false">H$7*H125+I$7*I125+J$7*J125</f>
        <v>0.958968313515202</v>
      </c>
      <c r="L125" s="15" t="n">
        <f aca="false">(ACOS(ABS(K125))*180/PI())</f>
        <v>16.47</v>
      </c>
      <c r="M125" s="30" t="n">
        <f aca="false">IF(L125&gt;=70,0,(1/(SIN((90-L125)*PI()/180))))</f>
        <v>1.04278732248659</v>
      </c>
      <c r="N125" s="31" t="n">
        <f aca="false">M125*10</f>
        <v>10.4278732248659</v>
      </c>
      <c r="O125" s="17" t="s">
        <v>37</v>
      </c>
      <c r="P125" s="15" t="n">
        <f aca="false">H$183*H125+I$183*I125+J$183*J125</f>
        <v>0.958910159622493</v>
      </c>
      <c r="Q125" s="15" t="n">
        <f aca="false">(ACOS(ABS(P125)))*(180/PI())</f>
        <v>16.4817483657284</v>
      </c>
      <c r="R125" s="32" t="n">
        <f aca="false">IF(Q125&lt;=20,N125,0)</f>
        <v>10.4278732248659</v>
      </c>
      <c r="S125" s="17" t="s">
        <v>37</v>
      </c>
      <c r="T125" s="17" t="s">
        <v>37</v>
      </c>
      <c r="U125" s="17" t="n">
        <f aca="false">SIN((90-L$183)*PI()/180)*(E125)</f>
        <v>45.7997209707268</v>
      </c>
      <c r="V125" s="30" t="n">
        <f aca="false">H$184*H125+I$184*I125+J$184*J125</f>
        <v>0.885533898190284</v>
      </c>
      <c r="W125" s="24" t="n">
        <f aca="false">(ACOS(ABS(V125)))*(180/PI())</f>
        <v>27.6827052440268</v>
      </c>
      <c r="X125" s="31" t="n">
        <f aca="false">IF(W125&lt;=20,N125,0)</f>
        <v>0</v>
      </c>
      <c r="Y125" s="17" t="s">
        <v>37</v>
      </c>
      <c r="Z125" s="17" t="s">
        <v>37</v>
      </c>
      <c r="AA125" s="15" t="n">
        <f aca="false">SIN((90-L$184)*PI()/180)*(E125)</f>
        <v>40.6250961595625</v>
      </c>
    </row>
    <row r="126" customFormat="false" ht="14.4" hidden="false" customHeight="false" outlineLevel="0" collapsed="false">
      <c r="A126" s="25" t="n">
        <v>119</v>
      </c>
      <c r="B126" s="25" t="s">
        <v>39</v>
      </c>
      <c r="C126" s="25" t="n">
        <v>179.54</v>
      </c>
      <c r="D126" s="25" t="n">
        <v>36.79</v>
      </c>
      <c r="E126" s="25" t="n">
        <v>45.94</v>
      </c>
      <c r="F126" s="15" t="n">
        <f aca="false">IF(C126&lt;90,C126+270,C126-90)</f>
        <v>89.54</v>
      </c>
      <c r="G126" s="15" t="n">
        <f aca="false">90-D126</f>
        <v>53.21</v>
      </c>
      <c r="H126" s="15" t="n">
        <f aca="false">COS(G126*PI()/180)*COS(F126*PI()/180)</f>
        <v>0.00480809593879783</v>
      </c>
      <c r="I126" s="15" t="n">
        <f aca="false">COS(G126*PI()/180)*SIN(F126*PI()/180)</f>
        <v>0.598864534366376</v>
      </c>
      <c r="J126" s="15" t="n">
        <f aca="false">SIN(G126*PI()/180)</f>
        <v>0.800835908093279</v>
      </c>
      <c r="K126" s="15" t="n">
        <f aca="false">H$7*H126+I$7*I126+J$7*J126</f>
        <v>0.800835908093279</v>
      </c>
      <c r="L126" s="15" t="n">
        <f aca="false">(ACOS(ABS(K126))*180/PI())</f>
        <v>36.79</v>
      </c>
      <c r="M126" s="30" t="n">
        <f aca="false">IF(L126&gt;=70,0,(1/(SIN((90-L126)*PI()/180))))</f>
        <v>1.24869525691089</v>
      </c>
      <c r="N126" s="31" t="n">
        <f aca="false">M126*10</f>
        <v>12.4869525691089</v>
      </c>
      <c r="O126" s="17" t="s">
        <v>37</v>
      </c>
      <c r="P126" s="15" t="n">
        <f aca="false">H$183*H126+I$183*I126+J$183*J126</f>
        <v>0.799367344242489</v>
      </c>
      <c r="Q126" s="15" t="n">
        <f aca="false">(ACOS(ABS(P126)))*(180/PI())</f>
        <v>36.9302694230601</v>
      </c>
      <c r="R126" s="32" t="n">
        <f aca="false">IF(Q126&lt;=20,N126,0)</f>
        <v>0</v>
      </c>
      <c r="S126" s="17" t="s">
        <v>37</v>
      </c>
      <c r="T126" s="17" t="s">
        <v>37</v>
      </c>
      <c r="U126" s="17" t="n">
        <f aca="false">SIN((90-L$183)*PI()/180)*(E126)</f>
        <v>45.9397201177989</v>
      </c>
      <c r="V126" s="30" t="n">
        <f aca="false">H$184*H126+I$184*I126+J$184*J126</f>
        <v>0.589386039741385</v>
      </c>
      <c r="W126" s="24" t="n">
        <f aca="false">(ACOS(ABS(V126)))*(180/PI())</f>
        <v>53.8865481845772</v>
      </c>
      <c r="X126" s="31" t="n">
        <f aca="false">IF(W126&lt;=20,N126,0)</f>
        <v>0</v>
      </c>
      <c r="Y126" s="17" t="s">
        <v>37</v>
      </c>
      <c r="Z126" s="17" t="s">
        <v>37</v>
      </c>
      <c r="AA126" s="15" t="n">
        <f aca="false">SIN((90-L$184)*PI()/180)*(E126)</f>
        <v>40.7492776762075</v>
      </c>
    </row>
    <row r="127" customFormat="false" ht="14.4" hidden="false" customHeight="false" outlineLevel="0" collapsed="false">
      <c r="A127" s="25" t="n">
        <v>120</v>
      </c>
      <c r="B127" s="25" t="s">
        <v>39</v>
      </c>
      <c r="C127" s="25" t="n">
        <v>287.55</v>
      </c>
      <c r="D127" s="25" t="n">
        <v>10.47</v>
      </c>
      <c r="E127" s="25" t="n">
        <v>46.33</v>
      </c>
      <c r="F127" s="15" t="n">
        <f aca="false">IF(C127&lt;90,C127+270,C127-90)</f>
        <v>197.55</v>
      </c>
      <c r="G127" s="15" t="n">
        <f aca="false">90-D127</f>
        <v>79.53</v>
      </c>
      <c r="H127" s="15" t="n">
        <f aca="false">COS(G127*PI()/180)*COS(F127*PI()/180)</f>
        <v>-0.173262330502315</v>
      </c>
      <c r="I127" s="15" t="n">
        <f aca="false">COS(G127*PI()/180)*SIN(F127*PI()/180)</f>
        <v>-0.0547956799515866</v>
      </c>
      <c r="J127" s="15" t="n">
        <f aca="false">SIN(G127*PI()/180)</f>
        <v>0.983350191075158</v>
      </c>
      <c r="K127" s="15" t="n">
        <f aca="false">H$7*H127+I$7*I127+J$7*J127</f>
        <v>0.983350191075158</v>
      </c>
      <c r="L127" s="15" t="n">
        <f aca="false">(ACOS(ABS(K127))*180/PI())</f>
        <v>10.47</v>
      </c>
      <c r="M127" s="30" t="n">
        <f aca="false">IF(L127&gt;=70,0,(1/(SIN((90-L127)*PI()/180))))</f>
        <v>1.01693171880776</v>
      </c>
      <c r="N127" s="31" t="n">
        <f aca="false">M127*10</f>
        <v>10.1693171880776</v>
      </c>
      <c r="O127" s="17" t="s">
        <v>37</v>
      </c>
      <c r="P127" s="15" t="n">
        <f aca="false">H$183*H127+I$183*I127+J$183*J127</f>
        <v>0.98305081127249</v>
      </c>
      <c r="Q127" s="15" t="n">
        <f aca="false">(ACOS(ABS(P127)))*(180/PI())</f>
        <v>10.5639762133614</v>
      </c>
      <c r="R127" s="32" t="n">
        <f aca="false">IF(Q127&lt;=20,N127,0)</f>
        <v>10.1693171880776</v>
      </c>
      <c r="S127" s="17" t="s">
        <v>37</v>
      </c>
      <c r="T127" s="17" t="s">
        <v>37</v>
      </c>
      <c r="U127" s="17" t="n">
        <f aca="false">SIN((90-L$183)*PI()/180)*(E127)</f>
        <v>46.3297177417854</v>
      </c>
      <c r="V127" s="30" t="n">
        <f aca="false">H$184*H127+I$184*I127+J$184*J127</f>
        <v>0.811832153706284</v>
      </c>
      <c r="W127" s="24" t="n">
        <f aca="false">(ACOS(ABS(V127)))*(180/PI())</f>
        <v>35.7246740218223</v>
      </c>
      <c r="X127" s="31" t="n">
        <f aca="false">IF(W127&lt;=20,N127,0)</f>
        <v>0</v>
      </c>
      <c r="Y127" s="17" t="s">
        <v>37</v>
      </c>
      <c r="Z127" s="17" t="s">
        <v>37</v>
      </c>
      <c r="AA127" s="15" t="n">
        <f aca="false">SIN((90-L$184)*PI()/180)*(E127)</f>
        <v>41.095211901147</v>
      </c>
    </row>
    <row r="128" customFormat="false" ht="14.4" hidden="false" customHeight="false" outlineLevel="0" collapsed="false">
      <c r="A128" s="25" t="n">
        <v>121</v>
      </c>
      <c r="B128" s="25" t="s">
        <v>39</v>
      </c>
      <c r="C128" s="25" t="n">
        <v>184.23</v>
      </c>
      <c r="D128" s="25" t="n">
        <v>41.05</v>
      </c>
      <c r="E128" s="25" t="n">
        <v>46.52</v>
      </c>
      <c r="F128" s="15" t="n">
        <f aca="false">IF(C128&lt;90,C128+270,C128-90)</f>
        <v>94.23</v>
      </c>
      <c r="G128" s="15" t="n">
        <f aca="false">90-D128</f>
        <v>48.95</v>
      </c>
      <c r="H128" s="15" t="n">
        <f aca="false">COS(G128*PI()/180)*COS(F128*PI()/180)</f>
        <v>-0.048439723856395</v>
      </c>
      <c r="I128" s="15" t="n">
        <f aca="false">COS(G128*PI()/180)*SIN(F128*PI()/180)</f>
        <v>0.654928484747872</v>
      </c>
      <c r="J128" s="15" t="n">
        <f aca="false">SIN(G128*PI()/180)</f>
        <v>0.754136773416184</v>
      </c>
      <c r="K128" s="15" t="n">
        <f aca="false">H$7*H128+I$7*I128+J$7*J128</f>
        <v>0.754136773416184</v>
      </c>
      <c r="L128" s="15" t="n">
        <f aca="false">(ACOS(ABS(K128))*180/PI())</f>
        <v>41.05</v>
      </c>
      <c r="M128" s="30" t="n">
        <f aca="false">IF(L128&gt;=70,0,(1/(SIN((90-L128)*PI()/180))))</f>
        <v>1.32601941086903</v>
      </c>
      <c r="N128" s="31" t="n">
        <f aca="false">M128*10</f>
        <v>13.2601941086903</v>
      </c>
      <c r="O128" s="17" t="s">
        <v>37</v>
      </c>
      <c r="P128" s="15" t="n">
        <f aca="false">H$183*H128+I$183*I128+J$183*J128</f>
        <v>0.752398696386036</v>
      </c>
      <c r="Q128" s="15" t="n">
        <f aca="false">(ACOS(ABS(P128)))*(180/PI())</f>
        <v>41.2014102173767</v>
      </c>
      <c r="R128" s="32" t="n">
        <f aca="false">IF(Q128&lt;=20,N128,0)</f>
        <v>0</v>
      </c>
      <c r="S128" s="17" t="s">
        <v>37</v>
      </c>
      <c r="T128" s="17" t="s">
        <v>37</v>
      </c>
      <c r="U128" s="17" t="n">
        <f aca="false">SIN((90-L$183)*PI()/180)*(E128)</f>
        <v>46.5197165842404</v>
      </c>
      <c r="V128" s="30" t="n">
        <f aca="false">H$184*H128+I$184*I128+J$184*J128</f>
        <v>0.514429968973263</v>
      </c>
      <c r="W128" s="24" t="n">
        <f aca="false">(ACOS(ABS(V128)))*(180/PI())</f>
        <v>59.0406390720414</v>
      </c>
      <c r="X128" s="31" t="n">
        <f aca="false">IF(W128&lt;=20,N128,0)</f>
        <v>0</v>
      </c>
      <c r="Y128" s="17" t="s">
        <v>37</v>
      </c>
      <c r="Z128" s="17" t="s">
        <v>37</v>
      </c>
      <c r="AA128" s="15" t="n">
        <f aca="false">SIN((90-L$184)*PI()/180)*(E128)</f>
        <v>41.2637439594509</v>
      </c>
    </row>
    <row r="129" customFormat="false" ht="14.4" hidden="false" customHeight="false" outlineLevel="0" collapsed="false">
      <c r="A129" s="25" t="n">
        <v>122</v>
      </c>
      <c r="B129" s="25" t="s">
        <v>39</v>
      </c>
      <c r="C129" s="25" t="n">
        <v>59.27</v>
      </c>
      <c r="D129" s="25" t="n">
        <v>17.71</v>
      </c>
      <c r="E129" s="25" t="n">
        <v>47.19</v>
      </c>
      <c r="F129" s="15" t="n">
        <f aca="false">IF(C129&lt;90,C129+270,C129-90)</f>
        <v>329.27</v>
      </c>
      <c r="G129" s="15" t="n">
        <f aca="false">90-D129</f>
        <v>72.29</v>
      </c>
      <c r="H129" s="15" t="n">
        <f aca="false">COS(G129*PI()/180)*COS(F129*PI()/180)</f>
        <v>0.261485128107824</v>
      </c>
      <c r="I129" s="15" t="n">
        <f aca="false">COS(G129*PI()/180)*SIN(F129*PI()/180)</f>
        <v>-0.155443746673319</v>
      </c>
      <c r="J129" s="15" t="n">
        <f aca="false">SIN(G129*PI()/180)</f>
        <v>0.952608402964511</v>
      </c>
      <c r="K129" s="15" t="n">
        <f aca="false">H$7*H129+I$7*I129+J$7*J129</f>
        <v>0.952608402964511</v>
      </c>
      <c r="L129" s="15" t="n">
        <f aca="false">(ACOS(ABS(K129))*180/PI())</f>
        <v>17.71</v>
      </c>
      <c r="M129" s="30" t="n">
        <f aca="false">IF(L129&gt;=70,0,(1/(SIN((90-L129)*PI()/180))))</f>
        <v>1.04974929560563</v>
      </c>
      <c r="N129" s="31" t="n">
        <f aca="false">M129*10</f>
        <v>10.4974929560563</v>
      </c>
      <c r="O129" s="17" t="s">
        <v>37</v>
      </c>
      <c r="P129" s="15" t="n">
        <f aca="false">H$183*H129+I$183*I129+J$183*J129</f>
        <v>0.953632144834264</v>
      </c>
      <c r="Q129" s="15" t="n">
        <f aca="false">(ACOS(ABS(P129)))*(180/PI())</f>
        <v>17.516151500424</v>
      </c>
      <c r="R129" s="32" t="n">
        <v>0</v>
      </c>
      <c r="S129" s="17" t="s">
        <v>37</v>
      </c>
      <c r="T129" s="17" t="s">
        <v>37</v>
      </c>
      <c r="U129" s="17" t="n">
        <f aca="false">SIN((90-L$183)*PI()/180)*(E129)</f>
        <v>47.1897125023711</v>
      </c>
      <c r="V129" s="30" t="n">
        <f aca="false">H$184*H129+I$184*I129+J$184*J129</f>
        <v>0.985036670680073</v>
      </c>
      <c r="W129" s="24" t="n">
        <f aca="false">(ACOS(ABS(V129)))*(180/PI())</f>
        <v>9.9241833669938</v>
      </c>
      <c r="X129" s="31" t="n">
        <f aca="false">IF(W129&lt;=20,N129,0)</f>
        <v>10.4974929560563</v>
      </c>
      <c r="Y129" s="17" t="s">
        <v>37</v>
      </c>
      <c r="Z129" s="17" t="s">
        <v>37</v>
      </c>
      <c r="AA129" s="15" t="n">
        <f aca="false">SIN((90-L$184)*PI()/180)*(E129)</f>
        <v>41.8580412176803</v>
      </c>
    </row>
    <row r="130" customFormat="false" ht="14.4" hidden="false" customHeight="false" outlineLevel="0" collapsed="false">
      <c r="A130" s="25" t="n">
        <v>123</v>
      </c>
      <c r="B130" s="25" t="s">
        <v>39</v>
      </c>
      <c r="C130" s="25" t="n">
        <v>107.21</v>
      </c>
      <c r="D130" s="25" t="n">
        <v>16.74</v>
      </c>
      <c r="E130" s="25" t="n">
        <v>48.78</v>
      </c>
      <c r="F130" s="15" t="n">
        <f aca="false">IF(C130&lt;90,C130+270,C130-90)</f>
        <v>17.21</v>
      </c>
      <c r="G130" s="15" t="n">
        <f aca="false">90-D130</f>
        <v>73.26</v>
      </c>
      <c r="H130" s="15" t="n">
        <f aca="false">COS(G130*PI()/180)*COS(F130*PI()/180)</f>
        <v>0.2751331316935</v>
      </c>
      <c r="I130" s="15" t="n">
        <f aca="false">COS(G130*PI()/180)*SIN(F130*PI()/180)</f>
        <v>0.0852205552548321</v>
      </c>
      <c r="J130" s="15" t="n">
        <f aca="false">SIN(G130*PI()/180)</f>
        <v>0.957621645957622</v>
      </c>
      <c r="K130" s="15" t="n">
        <f aca="false">H$7*H130+I$7*I130+J$7*J130</f>
        <v>0.957621645957622</v>
      </c>
      <c r="L130" s="15" t="n">
        <f aca="false">(ACOS(ABS(K130))*180/PI())</f>
        <v>16.74</v>
      </c>
      <c r="M130" s="30" t="n">
        <f aca="false">IF(L130&gt;=70,0,(1/(SIN((90-L130)*PI()/180))))</f>
        <v>1.0442537553545</v>
      </c>
      <c r="N130" s="31" t="n">
        <f aca="false">M130*10</f>
        <v>10.442537553545</v>
      </c>
      <c r="O130" s="17" t="s">
        <v>37</v>
      </c>
      <c r="P130" s="15" t="n">
        <f aca="false">H$183*H130+I$183*I130+J$183*J130</f>
        <v>0.958086117703388</v>
      </c>
      <c r="Q130" s="15" t="n">
        <f aca="false">(ACOS(ABS(P130)))*(180/PI())</f>
        <v>16.647356569126</v>
      </c>
      <c r="R130" s="32" t="n">
        <f aca="false">IF(Q130&lt;=20,N130,0)</f>
        <v>10.442537553545</v>
      </c>
      <c r="S130" s="17" t="s">
        <v>37</v>
      </c>
      <c r="T130" s="17" t="s">
        <v>37</v>
      </c>
      <c r="U130" s="17" t="n">
        <f aca="false">SIN((90-L$183)*PI()/180)*(E130)</f>
        <v>48.779702815547</v>
      </c>
      <c r="V130" s="30" t="n">
        <f aca="false">H$184*H130+I$184*I130+J$184*J130</f>
        <v>0.945717489135235</v>
      </c>
      <c r="W130" s="24" t="n">
        <f aca="false">(ACOS(ABS(V130)))*(180/PI())</f>
        <v>18.964962678487</v>
      </c>
      <c r="X130" s="31" t="n">
        <v>0</v>
      </c>
      <c r="Y130" s="17" t="s">
        <v>37</v>
      </c>
      <c r="Z130" s="17" t="s">
        <v>37</v>
      </c>
      <c r="AA130" s="15" t="n">
        <f aca="false">SIN((90-L$184)*PI()/180)*(E130)</f>
        <v>43.2683884424337</v>
      </c>
    </row>
    <row r="131" customFormat="false" ht="14.4" hidden="false" customHeight="false" outlineLevel="0" collapsed="false">
      <c r="A131" s="25" t="n">
        <v>124</v>
      </c>
      <c r="B131" s="25" t="s">
        <v>39</v>
      </c>
      <c r="C131" s="25" t="n">
        <v>177.44</v>
      </c>
      <c r="D131" s="25" t="n">
        <v>26.96</v>
      </c>
      <c r="E131" s="25" t="n">
        <v>48.98</v>
      </c>
      <c r="F131" s="15" t="n">
        <f aca="false">IF(C131&lt;90,C131+270,C131-90)</f>
        <v>87.44</v>
      </c>
      <c r="G131" s="15" t="n">
        <f aca="false">90-D131</f>
        <v>63.04</v>
      </c>
      <c r="H131" s="15" t="n">
        <f aca="false">COS(G131*PI()/180)*COS(F131*PI()/180)</f>
        <v>0.0202499530683258</v>
      </c>
      <c r="I131" s="15" t="n">
        <f aca="false">COS(G131*PI()/180)*SIN(F131*PI()/180)</f>
        <v>0.452915885686417</v>
      </c>
      <c r="J131" s="15" t="n">
        <f aca="false">SIN(G131*PI()/180)</f>
        <v>0.891323252189473</v>
      </c>
      <c r="K131" s="15" t="n">
        <f aca="false">H$7*H131+I$7*I131+J$7*J131</f>
        <v>0.891323252189473</v>
      </c>
      <c r="L131" s="15" t="n">
        <f aca="false">(ACOS(ABS(K131))*180/PI())</f>
        <v>26.96</v>
      </c>
      <c r="M131" s="30" t="n">
        <f aca="false">IF(L131&gt;=70,0,(1/(SIN((90-L131)*PI()/180))))</f>
        <v>1.12192742368559</v>
      </c>
      <c r="N131" s="31" t="n">
        <f aca="false">M131*10</f>
        <v>11.2192742368559</v>
      </c>
      <c r="O131" s="17" t="s">
        <v>37</v>
      </c>
      <c r="P131" s="15" t="n">
        <f aca="false">H$183*H131+I$183*I131+J$183*J131</f>
        <v>0.89025192849825</v>
      </c>
      <c r="Q131" s="15" t="n">
        <f aca="false">(ACOS(ABS(P131)))*(180/PI())</f>
        <v>27.0950788128296</v>
      </c>
      <c r="R131" s="32" t="n">
        <f aca="false">IF(Q131&lt;=20,N131,0)</f>
        <v>0</v>
      </c>
      <c r="S131" s="17" t="s">
        <v>37</v>
      </c>
      <c r="T131" s="17" t="s">
        <v>37</v>
      </c>
      <c r="U131" s="17" t="n">
        <f aca="false">SIN((90-L$183)*PI()/180)*(E131)</f>
        <v>48.9797015970786</v>
      </c>
      <c r="V131" s="30" t="n">
        <f aca="false">H$184*H131+I$184*I131+J$184*J131</f>
        <v>0.706000618451393</v>
      </c>
      <c r="W131" s="24" t="n">
        <f aca="false">(ACOS(ABS(V131)))*(180/PI())</f>
        <v>45.0895607112909</v>
      </c>
      <c r="X131" s="31" t="n">
        <f aca="false">IF(W131&lt;=20,N131,0)</f>
        <v>0</v>
      </c>
      <c r="Y131" s="17" t="s">
        <v>37</v>
      </c>
      <c r="Z131" s="17" t="s">
        <v>37</v>
      </c>
      <c r="AA131" s="15" t="n">
        <f aca="false">SIN((90-L$184)*PI()/180)*(E131)</f>
        <v>43.4457906090693</v>
      </c>
    </row>
    <row r="132" customFormat="false" ht="14.4" hidden="false" customHeight="false" outlineLevel="0" collapsed="false">
      <c r="A132" s="25" t="n">
        <v>125</v>
      </c>
      <c r="B132" s="25" t="s">
        <v>39</v>
      </c>
      <c r="C132" s="25" t="n">
        <v>143.17</v>
      </c>
      <c r="D132" s="25" t="n">
        <v>16.65</v>
      </c>
      <c r="E132" s="25" t="n">
        <v>49.2</v>
      </c>
      <c r="F132" s="15" t="n">
        <f aca="false">IF(C132&lt;90,C132+270,C132-90)</f>
        <v>53.17</v>
      </c>
      <c r="G132" s="15" t="n">
        <f aca="false">90-D132</f>
        <v>73.35</v>
      </c>
      <c r="H132" s="15" t="n">
        <f aca="false">COS(G132*PI()/180)*COS(F132*PI()/180)</f>
        <v>0.171755073952351</v>
      </c>
      <c r="I132" s="15" t="n">
        <f aca="false">COS(G132*PI()/180)*SIN(F132*PI()/180)</f>
        <v>0.229339298611222</v>
      </c>
      <c r="J132" s="15" t="n">
        <f aca="false">SIN(G132*PI()/180)</f>
        <v>0.958072899462319</v>
      </c>
      <c r="K132" s="15" t="n">
        <f aca="false">H$7*H132+I$7*I132+J$7*J132</f>
        <v>0.958072899462319</v>
      </c>
      <c r="L132" s="15" t="n">
        <f aca="false">(ACOS(ABS(K132))*180/PI())</f>
        <v>16.65</v>
      </c>
      <c r="M132" s="30" t="n">
        <f aca="false">IF(L132&gt;=70,0,(1/(SIN((90-L132)*PI()/180))))</f>
        <v>1.04376191056151</v>
      </c>
      <c r="N132" s="31" t="n">
        <f aca="false">M132*10</f>
        <v>10.4376191056151</v>
      </c>
      <c r="O132" s="17" t="s">
        <v>37</v>
      </c>
      <c r="P132" s="15" t="n">
        <f aca="false">H$183*H132+I$183*I132+J$183*J132</f>
        <v>0.957926657629681</v>
      </c>
      <c r="Q132" s="15" t="n">
        <f aca="false">(ACOS(ABS(P132)))*(180/PI())</f>
        <v>16.6792187953193</v>
      </c>
      <c r="R132" s="32" t="n">
        <f aca="false">IF(Q132&lt;=20,N132,0)</f>
        <v>10.4376191056151</v>
      </c>
      <c r="S132" s="17" t="s">
        <v>37</v>
      </c>
      <c r="T132" s="17" t="s">
        <v>37</v>
      </c>
      <c r="U132" s="17" t="n">
        <f aca="false">SIN((90-L$183)*PI()/180)*(E132)</f>
        <v>49.1997002567633</v>
      </c>
      <c r="V132" s="30" t="n">
        <f aca="false">H$184*H132+I$184*I132+J$184*J132</f>
        <v>0.873772273588525</v>
      </c>
      <c r="W132" s="24" t="n">
        <f aca="false">(ACOS(ABS(V132)))*(180/PI())</f>
        <v>29.0999940442802</v>
      </c>
      <c r="X132" s="31" t="n">
        <f aca="false">IF(W132&lt;=20,N132,0)</f>
        <v>0</v>
      </c>
      <c r="Y132" s="17" t="s">
        <v>37</v>
      </c>
      <c r="Z132" s="17" t="s">
        <v>37</v>
      </c>
      <c r="AA132" s="15" t="n">
        <f aca="false">SIN((90-L$184)*PI()/180)*(E132)</f>
        <v>43.6409329923685</v>
      </c>
    </row>
    <row r="133" customFormat="false" ht="14.4" hidden="false" customHeight="false" outlineLevel="0" collapsed="false">
      <c r="A133" s="25" t="n">
        <v>126</v>
      </c>
      <c r="B133" s="25" t="s">
        <v>39</v>
      </c>
      <c r="C133" s="25" t="n">
        <v>350.92</v>
      </c>
      <c r="D133" s="25" t="n">
        <v>0.47</v>
      </c>
      <c r="E133" s="25" t="n">
        <v>49.4</v>
      </c>
      <c r="F133" s="15" t="n">
        <f aca="false">IF(C133&lt;90,C133+270,C133-90)</f>
        <v>260.92</v>
      </c>
      <c r="G133" s="15" t="n">
        <f aca="false">90-D133</f>
        <v>89.53</v>
      </c>
      <c r="H133" s="15" t="n">
        <f aca="false">COS(G133*PI()/180)*COS(F133*PI()/180)</f>
        <v>-0.00129453617401418</v>
      </c>
      <c r="I133" s="15" t="n">
        <f aca="false">COS(G133*PI()/180)*SIN(F133*PI()/180)</f>
        <v>-0.00810016387639355</v>
      </c>
      <c r="J133" s="15" t="n">
        <f aca="false">SIN(G133*PI()/180)</f>
        <v>0.999966355194648</v>
      </c>
      <c r="K133" s="15" t="n">
        <f aca="false">H$7*H133+I$7*I133+J$7*J133</f>
        <v>0.999966355194648</v>
      </c>
      <c r="L133" s="15" t="n">
        <f aca="false">(ACOS(ABS(K133))*180/PI())</f>
        <v>0.470000000000163</v>
      </c>
      <c r="M133" s="30" t="n">
        <f aca="false">IF(L133&gt;=70,0,(1/(SIN((90-L133)*PI()/180))))</f>
        <v>1.00003364593736</v>
      </c>
      <c r="N133" s="31" t="n">
        <f aca="false">M133*10</f>
        <v>10.0003364593736</v>
      </c>
      <c r="O133" s="17" t="s">
        <v>37</v>
      </c>
      <c r="P133" s="15" t="n">
        <f aca="false">H$183*H133+I$183*I133+J$183*J133</f>
        <v>0.999977020641119</v>
      </c>
      <c r="Q133" s="15" t="n">
        <f aca="false">(ACOS(ABS(P133)))*(180/PI())</f>
        <v>0.388425215890637</v>
      </c>
      <c r="R133" s="32" t="n">
        <f aca="false">IF(Q133&lt;=20,N133,0)</f>
        <v>10.0003364593736</v>
      </c>
      <c r="S133" s="17" t="s">
        <v>37</v>
      </c>
      <c r="T133" s="17" t="s">
        <v>37</v>
      </c>
      <c r="U133" s="17" t="n">
        <f aca="false">SIN((90-L$183)*PI()/180)*(E133)</f>
        <v>49.3996990382948</v>
      </c>
      <c r="V133" s="30" t="n">
        <f aca="false">H$184*H133+I$184*I133+J$184*J133</f>
        <v>0.888108619945326</v>
      </c>
      <c r="W133" s="24" t="n">
        <f aca="false">(ACOS(ABS(V133)))*(180/PI())</f>
        <v>27.3634692195082</v>
      </c>
      <c r="X133" s="31" t="n">
        <f aca="false">IF(W133&lt;=20,N133,0)</f>
        <v>0</v>
      </c>
      <c r="Y133" s="17" t="s">
        <v>37</v>
      </c>
      <c r="Z133" s="17" t="s">
        <v>37</v>
      </c>
      <c r="AA133" s="15" t="n">
        <f aca="false">SIN((90-L$184)*PI()/180)*(E133)</f>
        <v>43.8183351590041</v>
      </c>
    </row>
    <row r="134" customFormat="false" ht="14.4" hidden="false" customHeight="false" outlineLevel="0" collapsed="false">
      <c r="A134" s="25" t="n">
        <v>127</v>
      </c>
      <c r="B134" s="25" t="s">
        <v>39</v>
      </c>
      <c r="C134" s="25" t="n">
        <v>161.26</v>
      </c>
      <c r="D134" s="25" t="n">
        <v>44.54</v>
      </c>
      <c r="E134" s="25" t="n">
        <v>49.6</v>
      </c>
      <c r="F134" s="15" t="n">
        <f aca="false">IF(C134&lt;90,C134+270,C134-90)</f>
        <v>71.26</v>
      </c>
      <c r="G134" s="15" t="n">
        <f aca="false">90-D134</f>
        <v>45.46</v>
      </c>
      <c r="H134" s="15" t="n">
        <f aca="false">COS(G134*PI()/180)*COS(F134*PI()/180)</f>
        <v>0.22534397736166</v>
      </c>
      <c r="I134" s="15" t="n">
        <f aca="false">COS(G134*PI()/180)*SIN(F134*PI()/180)</f>
        <v>0.664222795678851</v>
      </c>
      <c r="J134" s="15" t="n">
        <f aca="false">SIN(G134*PI()/180)</f>
        <v>0.712760948402338</v>
      </c>
      <c r="K134" s="15" t="n">
        <f aca="false">H$7*H134+I$7*I134+J$7*J134</f>
        <v>0.712760948402338</v>
      </c>
      <c r="L134" s="15" t="n">
        <f aca="false">(ACOS(ABS(K134))*180/PI())</f>
        <v>44.54</v>
      </c>
      <c r="M134" s="30" t="n">
        <f aca="false">IF(L134&gt;=70,0,(1/(SIN((90-L134)*PI()/180))))</f>
        <v>1.40299493433459</v>
      </c>
      <c r="N134" s="31" t="n">
        <f aca="false">M134*10</f>
        <v>14.0299493433459</v>
      </c>
      <c r="O134" s="17" t="s">
        <v>37</v>
      </c>
      <c r="P134" s="15" t="n">
        <f aca="false">H$183*H134+I$183*I134+J$183*J134</f>
        <v>0.711677171385504</v>
      </c>
      <c r="Q134" s="15" t="n">
        <f aca="false">(ACOS(ABS(P134)))*(180/PI())</f>
        <v>44.6284610456393</v>
      </c>
      <c r="R134" s="32" t="n">
        <f aca="false">IF(Q134&lt;=20,N134,0)</f>
        <v>0</v>
      </c>
      <c r="S134" s="17" t="s">
        <v>37</v>
      </c>
      <c r="T134" s="17" t="s">
        <v>37</v>
      </c>
      <c r="U134" s="17" t="n">
        <f aca="false">SIN((90-L$183)*PI()/180)*(E134)</f>
        <v>49.5996978198264</v>
      </c>
      <c r="V134" s="30" t="n">
        <f aca="false">H$184*H134+I$184*I134+J$184*J134</f>
        <v>0.589056155872776</v>
      </c>
      <c r="W134" s="24" t="n">
        <f aca="false">(ACOS(ABS(V134)))*(180/PI())</f>
        <v>53.9099412692773</v>
      </c>
      <c r="X134" s="31" t="n">
        <f aca="false">IF(W134&lt;=20,N134,0)</f>
        <v>0</v>
      </c>
      <c r="Y134" s="17" t="s">
        <v>37</v>
      </c>
      <c r="Z134" s="17" t="s">
        <v>37</v>
      </c>
      <c r="AA134" s="15" t="n">
        <f aca="false">SIN((90-L$184)*PI()/180)*(E134)</f>
        <v>43.9957373256398</v>
      </c>
    </row>
    <row r="135" customFormat="false" ht="14.4" hidden="false" customHeight="false" outlineLevel="0" collapsed="false">
      <c r="A135" s="25" t="n">
        <v>128</v>
      </c>
      <c r="B135" s="25" t="s">
        <v>39</v>
      </c>
      <c r="C135" s="25" t="n">
        <v>217.81</v>
      </c>
      <c r="D135" s="25" t="n">
        <v>14.78</v>
      </c>
      <c r="E135" s="25" t="n">
        <v>49.89</v>
      </c>
      <c r="F135" s="15" t="n">
        <f aca="false">IF(C135&lt;90,C135+270,C135-90)</f>
        <v>127.81</v>
      </c>
      <c r="G135" s="15" t="n">
        <f aca="false">90-D135</f>
        <v>75.22</v>
      </c>
      <c r="H135" s="15" t="n">
        <f aca="false">COS(G135*PI()/180)*COS(F135*PI()/180)</f>
        <v>-0.156392829480624</v>
      </c>
      <c r="I135" s="15" t="n">
        <f aca="false">COS(G135*PI()/180)*SIN(F135*PI()/180)</f>
        <v>0.201547775616727</v>
      </c>
      <c r="J135" s="15" t="n">
        <f aca="false">SIN(G135*PI()/180)</f>
        <v>0.966912497091125</v>
      </c>
      <c r="K135" s="15" t="n">
        <f aca="false">H$7*H135+I$7*I135+J$7*J135</f>
        <v>0.966912497091125</v>
      </c>
      <c r="L135" s="15" t="n">
        <f aca="false">(ACOS(ABS(K135))*180/PI())</f>
        <v>14.78</v>
      </c>
      <c r="M135" s="30" t="n">
        <f aca="false">IF(L135&gt;=70,0,(1/(SIN((90-L135)*PI()/180))))</f>
        <v>1.03421974895186</v>
      </c>
      <c r="N135" s="31" t="n">
        <f aca="false">M135*10</f>
        <v>10.3421974895186</v>
      </c>
      <c r="O135" s="17" t="s">
        <v>37</v>
      </c>
      <c r="P135" s="15" t="n">
        <f aca="false">H$183*H135+I$183*I135+J$183*J135</f>
        <v>0.966023310544988</v>
      </c>
      <c r="Q135" s="15" t="n">
        <f aca="false">(ACOS(ABS(P135)))*(180/PI())</f>
        <v>14.9784043413287</v>
      </c>
      <c r="R135" s="32" t="n">
        <f aca="false">IF(Q135&lt;=20,N135,0)</f>
        <v>10.3421974895186</v>
      </c>
      <c r="S135" s="17" t="s">
        <v>37</v>
      </c>
      <c r="T135" s="17" t="s">
        <v>37</v>
      </c>
      <c r="U135" s="17" t="n">
        <f aca="false">SIN((90-L$183)*PI()/180)*(E135)</f>
        <v>49.8896960530472</v>
      </c>
      <c r="V135" s="30" t="n">
        <f aca="false">H$184*H135+I$184*I135+J$184*J135</f>
        <v>0.751599067630764</v>
      </c>
      <c r="W135" s="24" t="n">
        <f aca="false">(ACOS(ABS(V135)))*(180/PI())</f>
        <v>41.2709154393492</v>
      </c>
      <c r="X135" s="31" t="n">
        <f aca="false">IF(W135&lt;=20,N135,0)</f>
        <v>0</v>
      </c>
      <c r="Y135" s="17" t="s">
        <v>37</v>
      </c>
      <c r="Z135" s="17" t="s">
        <v>37</v>
      </c>
      <c r="AA135" s="15" t="n">
        <f aca="false">SIN((90-L$184)*PI()/180)*(E135)</f>
        <v>44.2529704672615</v>
      </c>
    </row>
    <row r="136" customFormat="false" ht="14.4" hidden="false" customHeight="false" outlineLevel="0" collapsed="false">
      <c r="A136" s="25" t="n">
        <v>129</v>
      </c>
      <c r="B136" s="25" t="s">
        <v>39</v>
      </c>
      <c r="C136" s="25" t="n">
        <v>331.87</v>
      </c>
      <c r="D136" s="25" t="n">
        <v>10.32</v>
      </c>
      <c r="E136" s="25" t="n">
        <v>50.2</v>
      </c>
      <c r="F136" s="15" t="n">
        <f aca="false">IF(C136&lt;90,C136+270,C136-90)</f>
        <v>241.87</v>
      </c>
      <c r="G136" s="15" t="n">
        <f aca="false">90-D136</f>
        <v>79.68</v>
      </c>
      <c r="H136" s="15" t="n">
        <f aca="false">COS(G136*PI()/180)*COS(F136*PI()/180)</f>
        <v>-0.0844624595269552</v>
      </c>
      <c r="I136" s="15" t="n">
        <f aca="false">COS(G136*PI()/180)*SIN(F136*PI()/180)</f>
        <v>-0.157984983499737</v>
      </c>
      <c r="J136" s="15" t="n">
        <f aca="false">SIN(G136*PI()/180)</f>
        <v>0.983822564245833</v>
      </c>
      <c r="K136" s="15" t="n">
        <f aca="false">H$7*H136+I$7*I136+J$7*J136</f>
        <v>0.983822564245833</v>
      </c>
      <c r="L136" s="15" t="n">
        <f aca="false">(ACOS(ABS(K136))*180/PI())</f>
        <v>10.32</v>
      </c>
      <c r="M136" s="30" t="n">
        <f aca="false">IF(L136&gt;=70,0,(1/(SIN((90-L136)*PI()/180))))</f>
        <v>1.01644344858726</v>
      </c>
      <c r="N136" s="31" t="n">
        <f aca="false">M136*10</f>
        <v>10.1644344858726</v>
      </c>
      <c r="O136" s="17" t="s">
        <v>37</v>
      </c>
      <c r="P136" s="15" t="n">
        <f aca="false">H$183*H136+I$183*I136+J$183*J136</f>
        <v>0.983996998685753</v>
      </c>
      <c r="Q136" s="15" t="n">
        <f aca="false">(ACOS(ABS(P136)))*(180/PI())</f>
        <v>10.2640610225352</v>
      </c>
      <c r="R136" s="32" t="n">
        <f aca="false">IF(Q136&lt;=20,N136,0)</f>
        <v>10.1644344858726</v>
      </c>
      <c r="S136" s="17" t="s">
        <v>37</v>
      </c>
      <c r="T136" s="17" t="s">
        <v>37</v>
      </c>
      <c r="U136" s="17" t="n">
        <f aca="false">SIN((90-L$183)*PI()/180)*(E136)</f>
        <v>50.1996941644211</v>
      </c>
      <c r="V136" s="30" t="n">
        <f aca="false">H$184*H136+I$184*I136+J$184*J136</f>
        <v>0.870163980370786</v>
      </c>
      <c r="W136" s="24" t="n">
        <f aca="false">(ACOS(ABS(V136)))*(180/PI())</f>
        <v>29.522299331938</v>
      </c>
      <c r="X136" s="31" t="n">
        <f aca="false">IF(W136&lt;=20,N136,0)</f>
        <v>0</v>
      </c>
      <c r="Y136" s="17" t="s">
        <v>37</v>
      </c>
      <c r="Z136" s="17" t="s">
        <v>37</v>
      </c>
      <c r="AA136" s="15" t="n">
        <f aca="false">SIN((90-L$184)*PI()/180)*(E136)</f>
        <v>44.5279438255467</v>
      </c>
    </row>
    <row r="137" customFormat="false" ht="14.4" hidden="false" customHeight="false" outlineLevel="0" collapsed="false">
      <c r="A137" s="25" t="n">
        <v>130</v>
      </c>
      <c r="B137" s="25" t="s">
        <v>39</v>
      </c>
      <c r="C137" s="25" t="n">
        <v>157.77</v>
      </c>
      <c r="D137" s="25" t="n">
        <v>47.79</v>
      </c>
      <c r="E137" s="25" t="n">
        <v>50.26</v>
      </c>
      <c r="F137" s="15" t="n">
        <f aca="false">IF(C137&lt;90,C137+270,C137-90)</f>
        <v>67.77</v>
      </c>
      <c r="G137" s="15" t="n">
        <f aca="false">90-D137</f>
        <v>42.21</v>
      </c>
      <c r="H137" s="15" t="n">
        <f aca="false">COS(G137*PI()/180)*COS(F137*PI()/180)</f>
        <v>0.28022092573836</v>
      </c>
      <c r="I137" s="15" t="n">
        <f aca="false">COS(G137*PI()/180)*SIN(F137*PI()/180)</f>
        <v>0.685633998383639</v>
      </c>
      <c r="J137" s="15" t="n">
        <f aca="false">SIN(G137*PI()/180)</f>
        <v>0.671849873884635</v>
      </c>
      <c r="K137" s="15" t="n">
        <f aca="false">H$7*H137+I$7*I137+J$7*J137</f>
        <v>0.671849873884635</v>
      </c>
      <c r="L137" s="15" t="n">
        <f aca="false">(ACOS(ABS(K137))*180/PI())</f>
        <v>47.79</v>
      </c>
      <c r="M137" s="30" t="n">
        <f aca="false">IF(L137&gt;=70,0,(1/(SIN((90-L137)*PI()/180))))</f>
        <v>1.48842775576931</v>
      </c>
      <c r="N137" s="31" t="n">
        <f aca="false">M137*10</f>
        <v>14.8842775576931</v>
      </c>
      <c r="O137" s="17" t="s">
        <v>37</v>
      </c>
      <c r="P137" s="15" t="n">
        <f aca="false">H$183*H137+I$183*I137+J$183*J137</f>
        <v>0.670849276901663</v>
      </c>
      <c r="Q137" s="15" t="n">
        <f aca="false">(ACOS(ABS(P137)))*(180/PI())</f>
        <v>47.8673537173287</v>
      </c>
      <c r="R137" s="32" t="n">
        <f aca="false">IF(Q137&lt;=20,N137,0)</f>
        <v>0</v>
      </c>
      <c r="S137" s="17" t="s">
        <v>37</v>
      </c>
      <c r="T137" s="17" t="s">
        <v>37</v>
      </c>
      <c r="U137" s="17" t="n">
        <f aca="false">SIN((90-L$183)*PI()/180)*(E137)</f>
        <v>50.2596937988805</v>
      </c>
      <c r="V137" s="30" t="n">
        <f aca="false">H$184*H137+I$184*I137+J$184*J137</f>
        <v>0.571068420560436</v>
      </c>
      <c r="W137" s="24" t="n">
        <f aca="false">(ACOS(ABS(V137)))*(180/PI())</f>
        <v>55.1752363800338</v>
      </c>
      <c r="X137" s="31" t="n">
        <f aca="false">IF(W137&lt;=20,N137,0)</f>
        <v>0</v>
      </c>
      <c r="Y137" s="17" t="s">
        <v>37</v>
      </c>
      <c r="Z137" s="17" t="s">
        <v>37</v>
      </c>
      <c r="AA137" s="15" t="n">
        <f aca="false">SIN((90-L$184)*PI()/180)*(E137)</f>
        <v>44.5811644755374</v>
      </c>
    </row>
    <row r="138" customFormat="false" ht="14.4" hidden="false" customHeight="false" outlineLevel="0" collapsed="false">
      <c r="A138" s="25" t="n">
        <v>131</v>
      </c>
      <c r="B138" s="25" t="s">
        <v>39</v>
      </c>
      <c r="C138" s="25" t="n">
        <v>58.86</v>
      </c>
      <c r="D138" s="25" t="n">
        <v>37.31</v>
      </c>
      <c r="E138" s="25" t="n">
        <v>50.66</v>
      </c>
      <c r="F138" s="15" t="n">
        <f aca="false">IF(C138&lt;90,C138+270,C138-90)</f>
        <v>328.86</v>
      </c>
      <c r="G138" s="15" t="n">
        <f aca="false">90-D138</f>
        <v>52.69</v>
      </c>
      <c r="H138" s="15" t="n">
        <f aca="false">COS(G138*PI()/180)*COS(F138*PI()/180)</f>
        <v>0.51878809289397</v>
      </c>
      <c r="I138" s="15" t="n">
        <f aca="false">COS(G138*PI()/180)*SIN(F138*PI()/180)</f>
        <v>-0.313447173228585</v>
      </c>
      <c r="J138" s="15" t="n">
        <f aca="false">SIN(G138*PI()/180)</f>
        <v>0.795367703811544</v>
      </c>
      <c r="K138" s="15" t="n">
        <f aca="false">H$7*H138+I$7*I138+J$7*J138</f>
        <v>0.795367703811544</v>
      </c>
      <c r="L138" s="15" t="n">
        <f aca="false">(ACOS(ABS(K138))*180/PI())</f>
        <v>37.31</v>
      </c>
      <c r="M138" s="30" t="n">
        <f aca="false">IF(L138&gt;=70,0,(1/(SIN((90-L138)*PI()/180))))</f>
        <v>1.25728011736939</v>
      </c>
      <c r="N138" s="31" t="n">
        <f aca="false">M138*10</f>
        <v>12.5728011736939</v>
      </c>
      <c r="O138" s="17" t="s">
        <v>37</v>
      </c>
      <c r="P138" s="15" t="n">
        <f aca="false">H$183*H138+I$183*I138+J$183*J138</f>
        <v>0.797417915377985</v>
      </c>
      <c r="Q138" s="15" t="n">
        <f aca="false">(ACOS(ABS(P138)))*(180/PI())</f>
        <v>37.1157659383061</v>
      </c>
      <c r="R138" s="32" t="n">
        <f aca="false">IF(Q138&lt;=20,N138,0)</f>
        <v>0</v>
      </c>
      <c r="S138" s="17" t="s">
        <v>37</v>
      </c>
      <c r="T138" s="17" t="s">
        <v>37</v>
      </c>
      <c r="U138" s="17" t="n">
        <f aca="false">SIN((90-L$183)*PI()/180)*(E138)</f>
        <v>50.6596913619437</v>
      </c>
      <c r="V138" s="30" t="n">
        <f aca="false">H$184*H138+I$184*I138+J$184*J138</f>
        <v>0.984420975391489</v>
      </c>
      <c r="W138" s="24" t="n">
        <f aca="false">(ACOS(ABS(V138)))*(180/PI())</f>
        <v>10.1268226180714</v>
      </c>
      <c r="X138" s="31" t="n">
        <f aca="false">IF(W138&lt;=20,N138,0)</f>
        <v>12.5728011736939</v>
      </c>
      <c r="Y138" s="17" t="s">
        <v>37</v>
      </c>
      <c r="Z138" s="17" t="s">
        <v>37</v>
      </c>
      <c r="AA138" s="15" t="n">
        <f aca="false">SIN((90-L$184)*PI()/180)*(E138)</f>
        <v>44.9359688088087</v>
      </c>
    </row>
    <row r="139" customFormat="false" ht="14.4" hidden="false" customHeight="false" outlineLevel="0" collapsed="false">
      <c r="A139" s="25" t="n">
        <v>132</v>
      </c>
      <c r="B139" s="25" t="s">
        <v>39</v>
      </c>
      <c r="C139" s="25" t="n">
        <v>169.1</v>
      </c>
      <c r="D139" s="25" t="n">
        <v>45.67</v>
      </c>
      <c r="E139" s="25" t="n">
        <v>51.04</v>
      </c>
      <c r="F139" s="15" t="n">
        <f aca="false">IF(C139&lt;90,C139+270,C139-90)</f>
        <v>79.1</v>
      </c>
      <c r="G139" s="15" t="n">
        <f aca="false">90-D139</f>
        <v>44.33</v>
      </c>
      <c r="H139" s="15" t="n">
        <f aca="false">COS(G139*PI()/180)*COS(F139*PI()/180)</f>
        <v>0.135265065779311</v>
      </c>
      <c r="I139" s="15" t="n">
        <f aca="false">COS(G139*PI()/180)*SIN(F139*PI()/180)</f>
        <v>0.702421527273675</v>
      </c>
      <c r="J139" s="15" t="n">
        <f aca="false">SIN(G139*PI()/180)</f>
        <v>0.698789925515699</v>
      </c>
      <c r="K139" s="15" t="n">
        <f aca="false">H$7*H139+I$7*I139+J$7*J139</f>
        <v>0.698789925515699</v>
      </c>
      <c r="L139" s="15" t="n">
        <f aca="false">(ACOS(ABS(K139))*180/PI())</f>
        <v>45.67</v>
      </c>
      <c r="M139" s="30" t="n">
        <f aca="false">IF(L139&gt;=70,0,(1/(SIN((90-L139)*PI()/180))))</f>
        <v>1.43104524476653</v>
      </c>
      <c r="N139" s="31" t="n">
        <f aca="false">M139*10</f>
        <v>14.3104524476653</v>
      </c>
      <c r="O139" s="17" t="s">
        <v>37</v>
      </c>
      <c r="P139" s="15" t="n">
        <f aca="false">H$183*H139+I$183*I139+J$183*J139</f>
        <v>0.697389387604054</v>
      </c>
      <c r="Q139" s="15" t="n">
        <f aca="false">(ACOS(ABS(P139)))*(180/PI())</f>
        <v>45.7820723462565</v>
      </c>
      <c r="R139" s="32" t="n">
        <f aca="false">IF(Q139&lt;=20,N139,0)</f>
        <v>0</v>
      </c>
      <c r="S139" s="17" t="s">
        <v>37</v>
      </c>
      <c r="T139" s="17" t="s">
        <v>37</v>
      </c>
      <c r="U139" s="17" t="n">
        <f aca="false">SIN((90-L$183)*PI()/180)*(E139)</f>
        <v>51.0396890468536</v>
      </c>
      <c r="V139" s="30" t="n">
        <f aca="false">H$184*H139+I$184*I139+J$184*J139</f>
        <v>0.531565070947724</v>
      </c>
      <c r="W139" s="24" t="n">
        <f aca="false">(ACOS(ABS(V139)))*(180/PI())</f>
        <v>57.8887385225502</v>
      </c>
      <c r="X139" s="31" t="n">
        <f aca="false">IF(W139&lt;=20,N139,0)</f>
        <v>0</v>
      </c>
      <c r="Y139" s="17" t="s">
        <v>37</v>
      </c>
      <c r="Z139" s="17" t="s">
        <v>37</v>
      </c>
      <c r="AA139" s="15" t="n">
        <f aca="false">SIN((90-L$184)*PI()/180)*(E139)</f>
        <v>45.2730329254164</v>
      </c>
    </row>
    <row r="140" customFormat="false" ht="14.4" hidden="false" customHeight="false" outlineLevel="0" collapsed="false">
      <c r="A140" s="25" t="n">
        <v>133</v>
      </c>
      <c r="B140" s="25" t="s">
        <v>39</v>
      </c>
      <c r="C140" s="25" t="n">
        <v>220.98</v>
      </c>
      <c r="D140" s="25" t="n">
        <v>16.54</v>
      </c>
      <c r="E140" s="25" t="n">
        <v>51.4</v>
      </c>
      <c r="F140" s="15" t="n">
        <f aca="false">IF(C140&lt;90,C140+270,C140-90)</f>
        <v>130.98</v>
      </c>
      <c r="G140" s="15" t="n">
        <f aca="false">90-D140</f>
        <v>73.46</v>
      </c>
      <c r="H140" s="15" t="n">
        <f aca="false">COS(G140*PI()/180)*COS(F140*PI()/180)</f>
        <v>-0.18669493056847</v>
      </c>
      <c r="I140" s="15" t="n">
        <f aca="false">COS(G140*PI()/180)*SIN(F140*PI()/180)</f>
        <v>0.214919420568287</v>
      </c>
      <c r="J140" s="15" t="n">
        <f aca="false">SIN(G140*PI()/180)</f>
        <v>0.958621221110103</v>
      </c>
      <c r="K140" s="15" t="n">
        <f aca="false">H$7*H140+I$7*I140+J$7*J140</f>
        <v>0.958621221110103</v>
      </c>
      <c r="L140" s="15" t="n">
        <f aca="false">(ACOS(ABS(K140))*180/PI())</f>
        <v>16.54</v>
      </c>
      <c r="M140" s="30" t="n">
        <f aca="false">IF(L140&gt;=70,0,(1/(SIN((90-L140)*PI()/180))))</f>
        <v>1.04316488930005</v>
      </c>
      <c r="N140" s="31" t="n">
        <f aca="false">M140*10</f>
        <v>10.4316488930005</v>
      </c>
      <c r="O140" s="17" t="s">
        <v>37</v>
      </c>
      <c r="P140" s="15" t="n">
        <f aca="false">H$183*H140+I$183*I140+J$183*J140</f>
        <v>0.957624214002293</v>
      </c>
      <c r="Q140" s="15" t="n">
        <f aca="false">(ACOS(ABS(P140)))*(180/PI())</f>
        <v>16.7394891478544</v>
      </c>
      <c r="R140" s="32" t="n">
        <f aca="false">IF(Q140&lt;=20,N140,0)</f>
        <v>10.4316488930005</v>
      </c>
      <c r="S140" s="17" t="s">
        <v>37</v>
      </c>
      <c r="T140" s="17" t="s">
        <v>37</v>
      </c>
      <c r="U140" s="17" t="n">
        <f aca="false">SIN((90-L$183)*PI()/180)*(E140)</f>
        <v>51.3996868536104</v>
      </c>
      <c r="V140" s="30" t="n">
        <f aca="false">H$184*H140+I$184*I140+J$184*J140</f>
        <v>0.728966530913598</v>
      </c>
      <c r="W140" s="24" t="n">
        <f aca="false">(ACOS(ABS(V140)))*(180/PI())</f>
        <v>43.2001754749272</v>
      </c>
      <c r="X140" s="31" t="n">
        <f aca="false">IF(W140&lt;=20,N140,0)</f>
        <v>0</v>
      </c>
      <c r="Y140" s="17" t="s">
        <v>37</v>
      </c>
      <c r="Z140" s="17" t="s">
        <v>37</v>
      </c>
      <c r="AA140" s="15" t="n">
        <f aca="false">SIN((90-L$184)*PI()/180)*(E140)</f>
        <v>45.5923568253606</v>
      </c>
    </row>
    <row r="141" customFormat="false" ht="14.4" hidden="false" customHeight="false" outlineLevel="0" collapsed="false">
      <c r="A141" s="25" t="n">
        <v>134</v>
      </c>
      <c r="B141" s="25" t="s">
        <v>39</v>
      </c>
      <c r="C141" s="25" t="n">
        <v>167.18</v>
      </c>
      <c r="D141" s="25" t="n">
        <v>10.92</v>
      </c>
      <c r="E141" s="25" t="n">
        <v>51.57</v>
      </c>
      <c r="F141" s="15" t="n">
        <f aca="false">IF(C141&lt;90,C141+270,C141-90)</f>
        <v>77.18</v>
      </c>
      <c r="G141" s="15" t="n">
        <f aca="false">90-D141</f>
        <v>79.08</v>
      </c>
      <c r="H141" s="15" t="n">
        <f aca="false">COS(G141*PI()/180)*COS(F141*PI()/180)</f>
        <v>0.0420342291028813</v>
      </c>
      <c r="I141" s="15" t="n">
        <f aca="false">COS(G141*PI()/180)*SIN(F141*PI()/180)</f>
        <v>0.18471587667346</v>
      </c>
      <c r="J141" s="15" t="n">
        <f aca="false">SIN(G141*PI()/180)</f>
        <v>0.981892646111825</v>
      </c>
      <c r="K141" s="15" t="n">
        <f aca="false">H$7*H141+I$7*I141+J$7*J141</f>
        <v>0.981892646111825</v>
      </c>
      <c r="L141" s="15" t="n">
        <f aca="false">(ACOS(ABS(K141))*180/PI())</f>
        <v>10.92</v>
      </c>
      <c r="M141" s="30" t="n">
        <f aca="false">IF(L141&gt;=70,0,(1/(SIN((90-L141)*PI()/180))))</f>
        <v>1.0184412766099</v>
      </c>
      <c r="N141" s="31" t="n">
        <f aca="false">M141*10</f>
        <v>10.184412766099</v>
      </c>
      <c r="O141" s="17" t="s">
        <v>37</v>
      </c>
      <c r="P141" s="15" t="n">
        <f aca="false">H$183*H141+I$183*I141+J$183*J141</f>
        <v>0.981535465573423</v>
      </c>
      <c r="Q141" s="15" t="n">
        <f aca="false">(ACOS(ABS(P141)))*(180/PI())</f>
        <v>11.0275069095205</v>
      </c>
      <c r="R141" s="32" t="n">
        <f aca="false">IF(Q141&lt;=20,N141,0)</f>
        <v>10.184412766099</v>
      </c>
      <c r="S141" s="17" t="s">
        <v>37</v>
      </c>
      <c r="T141" s="17" t="s">
        <v>37</v>
      </c>
      <c r="U141" s="17" t="n">
        <f aca="false">SIN((90-L$183)*PI()/180)*(E141)</f>
        <v>51.5696858179123</v>
      </c>
      <c r="V141" s="30" t="n">
        <f aca="false">H$184*H141+I$184*I141+J$184*J141</f>
        <v>0.850410547863959</v>
      </c>
      <c r="W141" s="24" t="n">
        <f aca="false">(ACOS(ABS(V141)))*(180/PI())</f>
        <v>31.7436490591077</v>
      </c>
      <c r="X141" s="31" t="n">
        <f aca="false">IF(W141&lt;=20,N141,0)</f>
        <v>0</v>
      </c>
      <c r="Y141" s="17" t="s">
        <v>37</v>
      </c>
      <c r="Z141" s="17" t="s">
        <v>37</v>
      </c>
      <c r="AA141" s="15" t="n">
        <f aca="false">SIN((90-L$184)*PI()/180)*(E141)</f>
        <v>45.7431486670009</v>
      </c>
    </row>
    <row r="142" customFormat="false" ht="14.4" hidden="false" customHeight="false" outlineLevel="0" collapsed="false">
      <c r="A142" s="25" t="n">
        <v>135</v>
      </c>
      <c r="B142" s="25" t="s">
        <v>39</v>
      </c>
      <c r="C142" s="25" t="n">
        <v>147.2</v>
      </c>
      <c r="D142" s="25" t="n">
        <v>37.04</v>
      </c>
      <c r="E142" s="25" t="n">
        <v>51.92</v>
      </c>
      <c r="F142" s="15" t="n">
        <f aca="false">IF(C142&lt;90,C142+270,C142-90)</f>
        <v>57.2</v>
      </c>
      <c r="G142" s="15" t="n">
        <f aca="false">90-D142</f>
        <v>52.96</v>
      </c>
      <c r="H142" s="15" t="n">
        <f aca="false">COS(G142*PI()/180)*COS(F142*PI()/180)</f>
        <v>0.326310090553745</v>
      </c>
      <c r="I142" s="15" t="n">
        <f aca="false">COS(G142*PI()/180)*SIN(F142*PI()/180)</f>
        <v>0.506334146864729</v>
      </c>
      <c r="J142" s="15" t="n">
        <f aca="false">SIN(G142*PI()/180)</f>
        <v>0.79821516931312</v>
      </c>
      <c r="K142" s="15" t="n">
        <f aca="false">H$7*H142+I$7*I142+J$7*J142</f>
        <v>0.79821516931312</v>
      </c>
      <c r="L142" s="15" t="n">
        <f aca="false">(ACOS(ABS(K142))*180/PI())</f>
        <v>37.04</v>
      </c>
      <c r="M142" s="30" t="n">
        <f aca="false">IF(L142&gt;=70,0,(1/(SIN((90-L142)*PI()/180))))</f>
        <v>1.25279503377582</v>
      </c>
      <c r="N142" s="31" t="n">
        <f aca="false">M142*10</f>
        <v>12.5279503377582</v>
      </c>
      <c r="O142" s="17" t="s">
        <v>37</v>
      </c>
      <c r="P142" s="15" t="n">
        <f aca="false">H$183*H142+I$183*I142+J$183*J142</f>
        <v>0.797769547194088</v>
      </c>
      <c r="Q142" s="15" t="n">
        <f aca="false">(ACOS(ABS(P142)))*(180/PI())</f>
        <v>37.0823654295043</v>
      </c>
      <c r="R142" s="32" t="n">
        <f aca="false">IF(Q142&lt;=20,N142,0)</f>
        <v>0</v>
      </c>
      <c r="S142" s="17" t="s">
        <v>37</v>
      </c>
      <c r="T142" s="17" t="s">
        <v>37</v>
      </c>
      <c r="U142" s="17" t="n">
        <f aca="false">SIN((90-L$183)*PI()/180)*(E142)</f>
        <v>51.9196836855925</v>
      </c>
      <c r="V142" s="30" t="n">
        <f aca="false">H$184*H142+I$184*I142+J$184*J142</f>
        <v>0.739029987721109</v>
      </c>
      <c r="W142" s="24" t="n">
        <f aca="false">(ACOS(ABS(V142)))*(180/PI())</f>
        <v>42.3511491633122</v>
      </c>
      <c r="X142" s="31" t="n">
        <f aca="false">IF(W142&lt;=20,N142,0)</f>
        <v>0</v>
      </c>
      <c r="Y142" s="17" t="s">
        <v>37</v>
      </c>
      <c r="Z142" s="17" t="s">
        <v>37</v>
      </c>
      <c r="AA142" s="15" t="n">
        <f aca="false">SIN((90-L$184)*PI()/180)*(E142)</f>
        <v>46.0536024586133</v>
      </c>
    </row>
    <row r="143" customFormat="false" ht="14.4" hidden="false" customHeight="false" outlineLevel="0" collapsed="false">
      <c r="A143" s="25" t="n">
        <v>136</v>
      </c>
      <c r="B143" s="25" t="s">
        <v>39</v>
      </c>
      <c r="C143" s="25" t="n">
        <v>173.86</v>
      </c>
      <c r="D143" s="25" t="n">
        <v>20.98</v>
      </c>
      <c r="E143" s="25" t="n">
        <v>52.26</v>
      </c>
      <c r="F143" s="15" t="n">
        <f aca="false">IF(C143&lt;90,C143+270,C143-90)</f>
        <v>83.86</v>
      </c>
      <c r="G143" s="15" t="n">
        <f aca="false">90-D143</f>
        <v>69.02</v>
      </c>
      <c r="H143" s="15" t="n">
        <f aca="false">COS(G143*PI()/180)*COS(F143*PI()/180)</f>
        <v>0.0382955415097284</v>
      </c>
      <c r="I143" s="15" t="n">
        <f aca="false">COS(G143*PI()/180)*SIN(F143*PI()/180)</f>
        <v>0.35598814402527</v>
      </c>
      <c r="J143" s="15" t="n">
        <f aca="false">SIN(G143*PI()/180)</f>
        <v>0.933705463630754</v>
      </c>
      <c r="K143" s="15" t="n">
        <f aca="false">H$7*H143+I$7*I143+J$7*J143</f>
        <v>0.933705463630754</v>
      </c>
      <c r="L143" s="15" t="n">
        <f aca="false">(ACOS(ABS(K143))*180/PI())</f>
        <v>20.98</v>
      </c>
      <c r="M143" s="30" t="n">
        <f aca="false">IF(L143&gt;=70,0,(1/(SIN((90-L143)*PI()/180))))</f>
        <v>1.07100155129376</v>
      </c>
      <c r="N143" s="31" t="n">
        <f aca="false">M143*10</f>
        <v>10.7100155129376</v>
      </c>
      <c r="O143" s="17" t="s">
        <v>37</v>
      </c>
      <c r="P143" s="15" t="n">
        <f aca="false">H$183*H143+I$183*I143+J$183*J143</f>
        <v>0.932917325931192</v>
      </c>
      <c r="Q143" s="15" t="n">
        <f aca="false">(ACOS(ABS(P143)))*(180/PI())</f>
        <v>21.1057621247305</v>
      </c>
      <c r="R143" s="32" t="n">
        <f aca="false">IF(Q143&lt;=20,N143,0)</f>
        <v>0</v>
      </c>
      <c r="S143" s="17" t="s">
        <v>37</v>
      </c>
      <c r="T143" s="17" t="s">
        <v>37</v>
      </c>
      <c r="U143" s="17" t="n">
        <f aca="false">SIN((90-L$183)*PI()/180)*(E143)</f>
        <v>52.2596816141961</v>
      </c>
      <c r="V143" s="30" t="n">
        <f aca="false">H$184*H143+I$184*I143+J$184*J143</f>
        <v>0.770957843531039</v>
      </c>
      <c r="W143" s="24" t="n">
        <f aca="false">(ACOS(ABS(V143)))*(180/PI())</f>
        <v>39.5600195518189</v>
      </c>
      <c r="X143" s="31" t="n">
        <f aca="false">IF(W143&lt;=20,N143,0)</f>
        <v>0</v>
      </c>
      <c r="Y143" s="17" t="s">
        <v>37</v>
      </c>
      <c r="Z143" s="17" t="s">
        <v>37</v>
      </c>
      <c r="AA143" s="15" t="n">
        <f aca="false">SIN((90-L$184)*PI()/180)*(E143)</f>
        <v>46.3551861418939</v>
      </c>
    </row>
    <row r="144" customFormat="false" ht="14.4" hidden="false" customHeight="false" outlineLevel="0" collapsed="false">
      <c r="A144" s="25" t="n">
        <v>137</v>
      </c>
      <c r="B144" s="25" t="s">
        <v>39</v>
      </c>
      <c r="C144" s="25" t="n">
        <v>51.79</v>
      </c>
      <c r="D144" s="25" t="n">
        <v>39.06</v>
      </c>
      <c r="E144" s="25" t="n">
        <v>52.28</v>
      </c>
      <c r="F144" s="15" t="n">
        <f aca="false">IF(C144&lt;90,C144+270,C144-90)</f>
        <v>321.79</v>
      </c>
      <c r="G144" s="15" t="n">
        <f aca="false">90-D144</f>
        <v>50.94</v>
      </c>
      <c r="H144" s="15" t="n">
        <f aca="false">COS(G144*PI()/180)*COS(F144*PI()/180)</f>
        <v>0.495127026748836</v>
      </c>
      <c r="I144" s="15" t="n">
        <f aca="false">COS(G144*PI()/180)*SIN(F144*PI()/180)</f>
        <v>-0.389766498044556</v>
      </c>
      <c r="J144" s="15" t="n">
        <f aca="false">SIN(G144*PI()/180)</f>
        <v>0.776486512687079</v>
      </c>
      <c r="K144" s="15" t="n">
        <f aca="false">H$7*H144+I$7*I144+J$7*J144</f>
        <v>0.776486512687079</v>
      </c>
      <c r="L144" s="15" t="n">
        <f aca="false">(ACOS(ABS(K144))*180/PI())</f>
        <v>39.06</v>
      </c>
      <c r="M144" s="30" t="n">
        <f aca="false">IF(L144&gt;=70,0,(1/(SIN((90-L144)*PI()/180))))</f>
        <v>1.28785237561879</v>
      </c>
      <c r="N144" s="31" t="n">
        <f aca="false">M144*10</f>
        <v>12.8785237561879</v>
      </c>
      <c r="O144" s="17" t="s">
        <v>37</v>
      </c>
      <c r="P144" s="15" t="n">
        <f aca="false">H$183*H144+I$183*I144+J$183*J144</f>
        <v>0.778666382824323</v>
      </c>
      <c r="Q144" s="15" t="n">
        <f aca="false">(ACOS(ABS(P144)))*(180/PI())</f>
        <v>38.8613676687962</v>
      </c>
      <c r="R144" s="32" t="n">
        <f aca="false">IF(Q144&lt;=20,N144,0)</f>
        <v>0</v>
      </c>
      <c r="S144" s="17" t="s">
        <v>37</v>
      </c>
      <c r="T144" s="17" t="s">
        <v>37</v>
      </c>
      <c r="U144" s="17" t="n">
        <f aca="false">SIN((90-L$183)*PI()/180)*(E144)</f>
        <v>52.2796814923493</v>
      </c>
      <c r="V144" s="30" t="n">
        <f aca="false">H$184*H144+I$184*I144+J$184*J144</f>
        <v>0.97355618325595</v>
      </c>
      <c r="W144" s="24" t="n">
        <f aca="false">(ACOS(ABS(V144)))*(180/PI())</f>
        <v>13.205699396725</v>
      </c>
      <c r="X144" s="31" t="n">
        <f aca="false">IF(W144&lt;=20,N144,0)</f>
        <v>12.8785237561879</v>
      </c>
      <c r="Y144" s="17" t="s">
        <v>37</v>
      </c>
      <c r="Z144" s="17" t="s">
        <v>37</v>
      </c>
      <c r="AA144" s="15" t="n">
        <f aca="false">SIN((90-L$184)*PI()/180)*(E144)</f>
        <v>46.3729263585574</v>
      </c>
    </row>
    <row r="145" customFormat="false" ht="14.4" hidden="false" customHeight="false" outlineLevel="0" collapsed="false">
      <c r="A145" s="25" t="n">
        <v>138</v>
      </c>
      <c r="B145" s="25" t="s">
        <v>39</v>
      </c>
      <c r="C145" s="25" t="n">
        <v>145.74</v>
      </c>
      <c r="D145" s="25" t="n">
        <v>39.64</v>
      </c>
      <c r="E145" s="25" t="n">
        <v>53.47</v>
      </c>
      <c r="F145" s="15" t="n">
        <f aca="false">IF(C145&lt;90,C145+270,C145-90)</f>
        <v>55.74</v>
      </c>
      <c r="G145" s="15" t="n">
        <f aca="false">90-D145</f>
        <v>50.36</v>
      </c>
      <c r="H145" s="15" t="n">
        <f aca="false">COS(G145*PI()/180)*COS(F145*PI()/180)</f>
        <v>0.359140050322675</v>
      </c>
      <c r="I145" s="15" t="n">
        <f aca="false">COS(G145*PI()/180)*SIN(F145*PI()/180)</f>
        <v>0.52726997253298</v>
      </c>
      <c r="J145" s="15" t="n">
        <f aca="false">SIN(G145*PI()/180)</f>
        <v>0.770068049148448</v>
      </c>
      <c r="K145" s="15" t="n">
        <f aca="false">H$7*H145+I$7*I145+J$7*J145</f>
        <v>0.770068049148448</v>
      </c>
      <c r="L145" s="15" t="n">
        <f aca="false">(ACOS(ABS(K145))*180/PI())</f>
        <v>39.64</v>
      </c>
      <c r="M145" s="30" t="n">
        <f aca="false">IF(L145&gt;=70,0,(1/(SIN((90-L145)*PI()/180))))</f>
        <v>1.29858653544426</v>
      </c>
      <c r="N145" s="31" t="n">
        <f aca="false">M145*10</f>
        <v>12.9858653544426</v>
      </c>
      <c r="O145" s="17" t="s">
        <v>37</v>
      </c>
      <c r="P145" s="15" t="n">
        <f aca="false">H$183*H145+I$183*I145+J$183*J145</f>
        <v>0.769652187940351</v>
      </c>
      <c r="Q145" s="15" t="n">
        <f aca="false">(ACOS(ABS(P145)))*(180/PI())</f>
        <v>39.6773340986263</v>
      </c>
      <c r="R145" s="32" t="n">
        <f aca="false">IF(Q145&lt;=20,N145,0)</f>
        <v>0</v>
      </c>
      <c r="S145" s="17" t="s">
        <v>37</v>
      </c>
      <c r="T145" s="17" t="s">
        <v>37</v>
      </c>
      <c r="U145" s="17" t="n">
        <f aca="false">SIN((90-L$183)*PI()/180)*(E145)</f>
        <v>53.4696742424621</v>
      </c>
      <c r="V145" s="30" t="n">
        <f aca="false">H$184*H145+I$184*I145+J$184*J145</f>
        <v>0.723343122920418</v>
      </c>
      <c r="W145" s="24" t="n">
        <f aca="false">(ACOS(ABS(V145)))*(180/PI())</f>
        <v>43.6688108513514</v>
      </c>
      <c r="X145" s="31" t="n">
        <f aca="false">IF(W145&lt;=20,N145,0)</f>
        <v>0</v>
      </c>
      <c r="Y145" s="17" t="s">
        <v>37</v>
      </c>
      <c r="Z145" s="17" t="s">
        <v>37</v>
      </c>
      <c r="AA145" s="15" t="n">
        <f aca="false">SIN((90-L$184)*PI()/180)*(E145)</f>
        <v>47.4284692500395</v>
      </c>
    </row>
    <row r="146" customFormat="false" ht="14.4" hidden="false" customHeight="false" outlineLevel="0" collapsed="false">
      <c r="A146" s="25" t="n">
        <v>139</v>
      </c>
      <c r="B146" s="25" t="s">
        <v>39</v>
      </c>
      <c r="C146" s="25" t="n">
        <v>165.32</v>
      </c>
      <c r="D146" s="25" t="n">
        <v>33.79</v>
      </c>
      <c r="E146" s="25" t="n">
        <v>53.95</v>
      </c>
      <c r="F146" s="15" t="n">
        <f aca="false">IF(C146&lt;90,C146+270,C146-90)</f>
        <v>75.32</v>
      </c>
      <c r="G146" s="15" t="n">
        <f aca="false">90-D146</f>
        <v>56.21</v>
      </c>
      <c r="H146" s="15" t="n">
        <f aca="false">COS(G146*PI()/180)*COS(F146*PI()/180)</f>
        <v>0.14093983890133</v>
      </c>
      <c r="I146" s="15" t="n">
        <f aca="false">COS(G146*PI()/180)*SIN(F146*PI()/180)</f>
        <v>0.537995744892975</v>
      </c>
      <c r="J146" s="15" t="n">
        <f aca="false">SIN(G146*PI()/180)</f>
        <v>0.831081548518267</v>
      </c>
      <c r="K146" s="15" t="n">
        <f aca="false">H$7*H146+I$7*I146+J$7*J146</f>
        <v>0.831081548518267</v>
      </c>
      <c r="L146" s="15" t="n">
        <f aca="false">(ACOS(ABS(K146))*180/PI())</f>
        <v>33.79</v>
      </c>
      <c r="M146" s="30" t="n">
        <f aca="false">IF(L146&gt;=70,0,(1/(SIN((90-L146)*PI()/180))))</f>
        <v>1.20325135575792</v>
      </c>
      <c r="N146" s="31" t="n">
        <f aca="false">M146*10</f>
        <v>12.0325135575792</v>
      </c>
      <c r="O146" s="17" t="s">
        <v>37</v>
      </c>
      <c r="P146" s="15" t="n">
        <f aca="false">H$183*H146+I$183*I146+J$183*J146</f>
        <v>0.830099373069241</v>
      </c>
      <c r="Q146" s="15" t="n">
        <f aca="false">(ACOS(ABS(P146)))*(180/PI())</f>
        <v>33.8910526275373</v>
      </c>
      <c r="R146" s="32" t="n">
        <f aca="false">IF(Q146&lt;=20,N146,0)</f>
        <v>0</v>
      </c>
      <c r="S146" s="17" t="s">
        <v>37</v>
      </c>
      <c r="T146" s="17" t="s">
        <v>37</v>
      </c>
      <c r="U146" s="17" t="n">
        <f aca="false">SIN((90-L$183)*PI()/180)*(E146)</f>
        <v>53.9496713181378</v>
      </c>
      <c r="V146" s="30" t="n">
        <f aca="false">H$184*H146+I$184*I146+J$184*J146</f>
        <v>0.685014428227023</v>
      </c>
      <c r="W146" s="24" t="n">
        <f aca="false">(ACOS(ABS(V146)))*(180/PI())</f>
        <v>46.7632581422423</v>
      </c>
      <c r="X146" s="31" t="n">
        <f aca="false">IF(W146&lt;=20,N146,0)</f>
        <v>0</v>
      </c>
      <c r="Y146" s="17" t="s">
        <v>37</v>
      </c>
      <c r="Z146" s="17" t="s">
        <v>37</v>
      </c>
      <c r="AA146" s="15" t="n">
        <f aca="false">SIN((90-L$184)*PI()/180)*(E146)</f>
        <v>47.8542344499651</v>
      </c>
    </row>
    <row r="147" customFormat="false" ht="14.4" hidden="false" customHeight="false" outlineLevel="0" collapsed="false">
      <c r="A147" s="25" t="n">
        <v>140</v>
      </c>
      <c r="B147" s="25" t="s">
        <v>39</v>
      </c>
      <c r="C147" s="25" t="n">
        <v>158.82</v>
      </c>
      <c r="D147" s="25" t="n">
        <v>37.45</v>
      </c>
      <c r="E147" s="25" t="n">
        <v>54</v>
      </c>
      <c r="F147" s="15" t="n">
        <f aca="false">IF(C147&lt;90,C147+270,C147-90)</f>
        <v>68.82</v>
      </c>
      <c r="G147" s="15" t="n">
        <f aca="false">90-D147</f>
        <v>52.55</v>
      </c>
      <c r="H147" s="15" t="n">
        <f aca="false">COS(G147*PI()/180)*COS(F147*PI()/180)</f>
        <v>0.219694737427911</v>
      </c>
      <c r="I147" s="15" t="n">
        <f aca="false">COS(G147*PI()/180)*SIN(F147*PI()/180)</f>
        <v>0.566993798930074</v>
      </c>
      <c r="J147" s="15" t="n">
        <f aca="false">SIN(G147*PI()/180)</f>
        <v>0.793884282702035</v>
      </c>
      <c r="K147" s="15" t="n">
        <f aca="false">H$7*H147+I$7*I147+J$7*J147</f>
        <v>0.793884282702035</v>
      </c>
      <c r="L147" s="15" t="n">
        <f aca="false">(ACOS(ABS(K147))*180/PI())</f>
        <v>37.45</v>
      </c>
      <c r="M147" s="30" t="n">
        <f aca="false">IF(L147&gt;=70,0,(1/(SIN((90-L147)*PI()/180))))</f>
        <v>1.25962942180495</v>
      </c>
      <c r="N147" s="31" t="n">
        <f aca="false">M147*10</f>
        <v>12.5962942180495</v>
      </c>
      <c r="O147" s="17" t="s">
        <v>37</v>
      </c>
      <c r="P147" s="15" t="n">
        <f aca="false">H$183*H147+I$183*I147+J$183*J147</f>
        <v>0.7930256108691</v>
      </c>
      <c r="Q147" s="15" t="n">
        <f aca="false">(ACOS(ABS(P147)))*(180/PI())</f>
        <v>37.5308346262005</v>
      </c>
      <c r="R147" s="32" t="n">
        <f aca="false">IF(Q147&lt;=20,N147,0)</f>
        <v>0</v>
      </c>
      <c r="S147" s="17" t="s">
        <v>37</v>
      </c>
      <c r="T147" s="17" t="s">
        <v>37</v>
      </c>
      <c r="U147" s="17" t="n">
        <f aca="false">SIN((90-L$183)*PI()/180)*(E147)</f>
        <v>53.9996710135207</v>
      </c>
      <c r="V147" s="30" t="n">
        <f aca="false">H$184*H147+I$184*I147+J$184*J147</f>
        <v>0.678638996336816</v>
      </c>
      <c r="W147" s="24" t="n">
        <f aca="false">(ACOS(ABS(V147)))*(180/PI())</f>
        <v>47.2626192550517</v>
      </c>
      <c r="X147" s="31" t="n">
        <f aca="false">IF(W147&lt;=20,N147,0)</f>
        <v>0</v>
      </c>
      <c r="Y147" s="17" t="s">
        <v>37</v>
      </c>
      <c r="Z147" s="17" t="s">
        <v>37</v>
      </c>
      <c r="AA147" s="15" t="n">
        <f aca="false">SIN((90-L$184)*PI()/180)*(E147)</f>
        <v>47.898584991624</v>
      </c>
    </row>
    <row r="148" customFormat="false" ht="14.4" hidden="false" customHeight="false" outlineLevel="0" collapsed="false">
      <c r="A148" s="25" t="n">
        <v>141</v>
      </c>
      <c r="B148" s="25" t="s">
        <v>39</v>
      </c>
      <c r="C148" s="25" t="n">
        <v>144.96</v>
      </c>
      <c r="D148" s="25" t="n">
        <v>33</v>
      </c>
      <c r="E148" s="25" t="n">
        <v>54.04</v>
      </c>
      <c r="F148" s="15" t="n">
        <f aca="false">IF(C148&lt;90,C148+270,C148-90)</f>
        <v>54.96</v>
      </c>
      <c r="G148" s="15" t="n">
        <f aca="false">90-D148</f>
        <v>57</v>
      </c>
      <c r="H148" s="15" t="n">
        <f aca="false">COS(G148*PI()/180)*COS(F148*PI()/180)</f>
        <v>0.312703506646405</v>
      </c>
      <c r="I148" s="15" t="n">
        <f aca="false">COS(G148*PI()/180)*SIN(F148*PI()/180)</f>
        <v>0.445923979387902</v>
      </c>
      <c r="J148" s="15" t="n">
        <f aca="false">SIN(G148*PI()/180)</f>
        <v>0.838670567945424</v>
      </c>
      <c r="K148" s="15" t="n">
        <f aca="false">H$7*H148+I$7*I148+J$7*J148</f>
        <v>0.838670567945424</v>
      </c>
      <c r="L148" s="15" t="n">
        <f aca="false">(ACOS(ABS(K148))*180/PI())</f>
        <v>33</v>
      </c>
      <c r="M148" s="30" t="n">
        <f aca="false">IF(L148&gt;=70,0,(1/(SIN((90-L148)*PI()/180))))</f>
        <v>1.19236329283595</v>
      </c>
      <c r="N148" s="31" t="n">
        <f aca="false">M148*10</f>
        <v>11.9236329283595</v>
      </c>
      <c r="O148" s="17" t="s">
        <v>37</v>
      </c>
      <c r="P148" s="15" t="n">
        <f aca="false">H$183*H148+I$183*I148+J$183*J148</f>
        <v>0.838339903890328</v>
      </c>
      <c r="Q148" s="15" t="n">
        <f aca="false">(ACOS(ABS(P148)))*(180/PI())</f>
        <v>33.0347694655521</v>
      </c>
      <c r="R148" s="32" t="n">
        <f aca="false">IF(Q148&lt;=20,N148,0)</f>
        <v>0</v>
      </c>
      <c r="S148" s="17" t="s">
        <v>37</v>
      </c>
      <c r="T148" s="17" t="s">
        <v>37</v>
      </c>
      <c r="U148" s="17" t="n">
        <f aca="false">SIN((90-L$183)*PI()/180)*(E148)</f>
        <v>54.039670769827</v>
      </c>
      <c r="V148" s="30" t="n">
        <f aca="false">H$184*H148+I$184*I148+J$184*J148</f>
        <v>0.781689559682717</v>
      </c>
      <c r="W148" s="24" t="n">
        <f aca="false">(ACOS(ABS(V148)))*(180/PI())</f>
        <v>38.5844687470268</v>
      </c>
      <c r="X148" s="31" t="n">
        <f aca="false">IF(W148&lt;=20,N148,0)</f>
        <v>0</v>
      </c>
      <c r="Y148" s="17" t="s">
        <v>37</v>
      </c>
      <c r="Z148" s="17" t="s">
        <v>37</v>
      </c>
      <c r="AA148" s="15" t="n">
        <f aca="false">SIN((90-L$184)*PI()/180)*(E148)</f>
        <v>47.9340654249511</v>
      </c>
    </row>
    <row r="149" customFormat="false" ht="14.4" hidden="false" customHeight="false" outlineLevel="0" collapsed="false">
      <c r="A149" s="25" t="n">
        <v>142</v>
      </c>
      <c r="B149" s="25" t="s">
        <v>39</v>
      </c>
      <c r="C149" s="25" t="n">
        <v>156.62</v>
      </c>
      <c r="D149" s="25" t="n">
        <v>32.28</v>
      </c>
      <c r="E149" s="25" t="n">
        <v>54.17</v>
      </c>
      <c r="F149" s="15" t="n">
        <f aca="false">IF(C149&lt;90,C149+270,C149-90)</f>
        <v>66.62</v>
      </c>
      <c r="G149" s="15" t="n">
        <f aca="false">90-D149</f>
        <v>57.72</v>
      </c>
      <c r="H149" s="15" t="n">
        <f aca="false">COS(G149*PI()/180)*COS(F149*PI()/180)</f>
        <v>0.211928614399589</v>
      </c>
      <c r="I149" s="15" t="n">
        <f aca="false">COS(G149*PI()/180)*SIN(F149*PI()/180)</f>
        <v>0.490207532056532</v>
      </c>
      <c r="J149" s="15" t="n">
        <f aca="false">SIN(G149*PI()/180)</f>
        <v>0.845448305879025</v>
      </c>
      <c r="K149" s="15" t="n">
        <f aca="false">H$7*H149+I$7*I149+J$7*J149</f>
        <v>0.845448305879025</v>
      </c>
      <c r="L149" s="15" t="n">
        <f aca="false">(ACOS(ABS(K149))*180/PI())</f>
        <v>32.28</v>
      </c>
      <c r="M149" s="30" t="n">
        <f aca="false">IF(L149&gt;=70,0,(1/(SIN((90-L149)*PI()/180))))</f>
        <v>1.18280442819066</v>
      </c>
      <c r="N149" s="31" t="n">
        <f aca="false">M149*10</f>
        <v>11.8280442819066</v>
      </c>
      <c r="O149" s="17" t="s">
        <v>37</v>
      </c>
      <c r="P149" s="15" t="n">
        <f aca="false">H$183*H149+I$183*I149+J$183*J149</f>
        <v>0.844759315282251</v>
      </c>
      <c r="Q149" s="15" t="n">
        <f aca="false">(ACOS(ABS(P149)))*(180/PI())</f>
        <v>32.3538423335544</v>
      </c>
      <c r="R149" s="32" t="n">
        <f aca="false">IF(Q149&lt;=20,N149,0)</f>
        <v>0</v>
      </c>
      <c r="S149" s="17" t="s">
        <v>37</v>
      </c>
      <c r="T149" s="17" t="s">
        <v>37</v>
      </c>
      <c r="U149" s="17" t="n">
        <f aca="false">SIN((90-L$183)*PI()/180)*(E149)</f>
        <v>54.1696699778225</v>
      </c>
      <c r="V149" s="30" t="n">
        <f aca="false">H$184*H149+I$184*I149+J$184*J149</f>
        <v>0.736929787904652</v>
      </c>
      <c r="W149" s="24" t="n">
        <f aca="false">(ACOS(ABS(V149)))*(180/PI())</f>
        <v>42.5294668269972</v>
      </c>
      <c r="X149" s="31" t="n">
        <f aca="false">IF(W149&lt;=20,N149,0)</f>
        <v>0</v>
      </c>
      <c r="Y149" s="17" t="s">
        <v>37</v>
      </c>
      <c r="Z149" s="17" t="s">
        <v>37</v>
      </c>
      <c r="AA149" s="15" t="n">
        <f aca="false">SIN((90-L$184)*PI()/180)*(E149)</f>
        <v>48.0493768332643</v>
      </c>
    </row>
    <row r="150" customFormat="false" ht="14.4" hidden="false" customHeight="false" outlineLevel="0" collapsed="false">
      <c r="A150" s="25" t="n">
        <v>143</v>
      </c>
      <c r="B150" s="25" t="s">
        <v>39</v>
      </c>
      <c r="C150" s="25" t="n">
        <v>165.3</v>
      </c>
      <c r="D150" s="25" t="n">
        <v>17.86</v>
      </c>
      <c r="E150" s="25" t="n">
        <v>54.23</v>
      </c>
      <c r="F150" s="15" t="n">
        <f aca="false">IF(C150&lt;90,C150+270,C150-90)</f>
        <v>75.3</v>
      </c>
      <c r="G150" s="15" t="n">
        <f aca="false">90-D150</f>
        <v>72.14</v>
      </c>
      <c r="H150" s="15" t="n">
        <f aca="false">COS(G150*PI()/180)*COS(F150*PI()/180)</f>
        <v>0.0778255834932745</v>
      </c>
      <c r="I150" s="15" t="n">
        <f aca="false">COS(G150*PI()/180)*SIN(F150*PI()/180)</f>
        <v>0.296653479666143</v>
      </c>
      <c r="J150" s="15" t="n">
        <f aca="false">SIN(G150*PI()/180)</f>
        <v>0.951808747362568</v>
      </c>
      <c r="K150" s="15" t="n">
        <f aca="false">H$7*H150+I$7*I150+J$7*J150</f>
        <v>0.951808747362568</v>
      </c>
      <c r="L150" s="15" t="n">
        <f aca="false">(ACOS(ABS(K150))*180/PI())</f>
        <v>17.86</v>
      </c>
      <c r="M150" s="30" t="n">
        <f aca="false">IF(L150&gt;=70,0,(1/(SIN((90-L150)*PI()/180))))</f>
        <v>1.05063123528857</v>
      </c>
      <c r="N150" s="31" t="n">
        <f aca="false">M150*10</f>
        <v>10.5063123528857</v>
      </c>
      <c r="O150" s="17" t="s">
        <v>37</v>
      </c>
      <c r="P150" s="15" t="n">
        <f aca="false">H$183*H150+I$183*I150+J$183*J150</f>
        <v>0.951264437808004</v>
      </c>
      <c r="Q150" s="15" t="n">
        <f aca="false">(ACOS(ABS(P150)))*(180/PI())</f>
        <v>17.9614086386393</v>
      </c>
      <c r="R150" s="32" t="n">
        <f aca="false">IF(Q150&lt;=20,N150,0)</f>
        <v>10.5063123528857</v>
      </c>
      <c r="S150" s="17" t="s">
        <v>37</v>
      </c>
      <c r="T150" s="17" t="s">
        <v>37</v>
      </c>
      <c r="U150" s="17" t="n">
        <f aca="false">SIN((90-L$183)*PI()/180)*(E150)</f>
        <v>54.229669612282</v>
      </c>
      <c r="V150" s="30" t="n">
        <f aca="false">H$184*H150+I$184*I150+J$184*J150</f>
        <v>0.81554700798293</v>
      </c>
      <c r="W150" s="24" t="n">
        <f aca="false">(ACOS(ABS(V150)))*(180/PI())</f>
        <v>35.3585152460003</v>
      </c>
      <c r="X150" s="31" t="n">
        <f aca="false">IF(W150&lt;=20,N150,0)</f>
        <v>0</v>
      </c>
      <c r="Y150" s="17" t="s">
        <v>37</v>
      </c>
      <c r="Z150" s="17" t="s">
        <v>37</v>
      </c>
      <c r="AA150" s="15" t="n">
        <f aca="false">SIN((90-L$184)*PI()/180)*(E150)</f>
        <v>48.102597483255</v>
      </c>
    </row>
    <row r="151" customFormat="false" ht="14.4" hidden="false" customHeight="false" outlineLevel="0" collapsed="false">
      <c r="A151" s="25" t="n">
        <v>144</v>
      </c>
      <c r="B151" s="25" t="s">
        <v>54</v>
      </c>
      <c r="C151" s="25" t="n">
        <v>327.49</v>
      </c>
      <c r="D151" s="25" t="n">
        <v>29</v>
      </c>
      <c r="E151" s="25" t="n">
        <v>54.41</v>
      </c>
      <c r="F151" s="15" t="n">
        <f aca="false">IF(C151&lt;90,C151+270,C151-90)</f>
        <v>237.49</v>
      </c>
      <c r="G151" s="15" t="n">
        <f aca="false">90-D151</f>
        <v>61</v>
      </c>
      <c r="H151" s="15" t="n">
        <f aca="false">COS(G151*PI()/180)*COS(F151*PI()/180)</f>
        <v>-0.26055937888391</v>
      </c>
      <c r="I151" s="15" t="n">
        <f aca="false">COS(G151*PI()/180)*SIN(F151*PI()/180)</f>
        <v>-0.408838816600172</v>
      </c>
      <c r="J151" s="15" t="n">
        <f aca="false">SIN(G151*PI()/180)</f>
        <v>0.874619707139396</v>
      </c>
      <c r="K151" s="15" t="n">
        <f aca="false">H$7*H151+I$7*I151+J$7*J151</f>
        <v>0.874619707139396</v>
      </c>
      <c r="L151" s="15" t="n">
        <f aca="false">(ACOS(ABS(K151))*180/PI())</f>
        <v>29</v>
      </c>
      <c r="M151" s="30" t="n">
        <f aca="false">IF(L151&gt;=70,0,(1/(SIN((90-L151)*PI()/180))))</f>
        <v>1.14335406787332</v>
      </c>
      <c r="N151" s="31" t="n">
        <f aca="false">M151*10</f>
        <v>11.4335406787332</v>
      </c>
      <c r="O151" s="17" t="s">
        <v>37</v>
      </c>
      <c r="P151" s="15" t="n">
        <f aca="false">H$183*H151+I$183*I151+J$183*J151</f>
        <v>0.87497748707113</v>
      </c>
      <c r="Q151" s="15" t="n">
        <f aca="false">(ACOS(ABS(P151)))*(180/PI())</f>
        <v>28.9576886572268</v>
      </c>
      <c r="R151" s="32" t="n">
        <f aca="false">IF(Q151&lt;=20,N151,0)</f>
        <v>0</v>
      </c>
      <c r="S151" s="17" t="s">
        <v>37</v>
      </c>
      <c r="T151" s="17" t="s">
        <v>37</v>
      </c>
      <c r="U151" s="17" t="n">
        <f aca="false">SIN((90-L$183)*PI()/180)*(E151)</f>
        <v>54.4096685156604</v>
      </c>
      <c r="V151" s="30" t="n">
        <f aca="false">H$184*H151+I$184*I151+J$184*J151</f>
        <v>0.751970012701719</v>
      </c>
      <c r="W151" s="24" t="n">
        <f aca="false">(ACOS(ABS(V151)))*(180/PI())</f>
        <v>41.2386841627861</v>
      </c>
      <c r="X151" s="31" t="n">
        <f aca="false">IF(W151&lt;=20,N151,0)</f>
        <v>0</v>
      </c>
      <c r="Y151" s="17" t="s">
        <v>37</v>
      </c>
      <c r="Z151" s="17" t="s">
        <v>37</v>
      </c>
      <c r="AA151" s="15" t="n">
        <f aca="false">SIN((90-L$184)*PI()/180)*(E151)</f>
        <v>48.262259433227</v>
      </c>
    </row>
    <row r="152" customFormat="false" ht="14.4" hidden="false" customHeight="false" outlineLevel="0" collapsed="false">
      <c r="A152" s="25" t="n">
        <v>145</v>
      </c>
      <c r="B152" s="25" t="s">
        <v>39</v>
      </c>
      <c r="C152" s="25" t="n">
        <v>148.48</v>
      </c>
      <c r="D152" s="25" t="n">
        <v>37.81</v>
      </c>
      <c r="E152" s="25" t="n">
        <v>54.55</v>
      </c>
      <c r="F152" s="15" t="n">
        <f aca="false">IF(C152&lt;90,C152+270,C152-90)</f>
        <v>58.48</v>
      </c>
      <c r="G152" s="15" t="n">
        <f aca="false">90-D152</f>
        <v>52.19</v>
      </c>
      <c r="H152" s="15" t="n">
        <f aca="false">COS(G152*PI()/180)*COS(F152*PI()/180)</f>
        <v>0.320497547283807</v>
      </c>
      <c r="I152" s="15" t="n">
        <f aca="false">COS(G152*PI()/180)*SIN(F152*PI()/180)</f>
        <v>0.522594906047831</v>
      </c>
      <c r="J152" s="15" t="n">
        <f aca="false">SIN(G152*PI()/180)</f>
        <v>0.790048027880535</v>
      </c>
      <c r="K152" s="15" t="n">
        <f aca="false">H$7*H152+I$7*I152+J$7*J152</f>
        <v>0.790048027880535</v>
      </c>
      <c r="L152" s="15" t="n">
        <f aca="false">(ACOS(ABS(K152))*180/PI())</f>
        <v>37.81</v>
      </c>
      <c r="M152" s="30" t="n">
        <f aca="false">IF(L152&gt;=70,0,(1/(SIN((90-L152)*PI()/180))))</f>
        <v>1.26574583406366</v>
      </c>
      <c r="N152" s="31" t="n">
        <f aca="false">M152*10</f>
        <v>12.6574583406366</v>
      </c>
      <c r="O152" s="17" t="s">
        <v>37</v>
      </c>
      <c r="P152" s="15" t="n">
        <f aca="false">H$183*H152+I$183*I152+J$183*J152</f>
        <v>0.789548017889631</v>
      </c>
      <c r="Q152" s="15" t="n">
        <f aca="false">(ACOS(ABS(P152)))*(180/PI())</f>
        <v>37.8567068927575</v>
      </c>
      <c r="R152" s="32" t="n">
        <f aca="false">IF(Q152&lt;=20,N152,0)</f>
        <v>0</v>
      </c>
      <c r="S152" s="17" t="s">
        <v>37</v>
      </c>
      <c r="T152" s="17" t="s">
        <v>37</v>
      </c>
      <c r="U152" s="17" t="n">
        <f aca="false">SIN((90-L$183)*PI()/180)*(E152)</f>
        <v>54.5496676627325</v>
      </c>
      <c r="V152" s="30" t="n">
        <f aca="false">H$184*H152+I$184*I152+J$184*J152</f>
        <v>0.726043122509178</v>
      </c>
      <c r="W152" s="24" t="n">
        <f aca="false">(ACOS(ABS(V152)))*(180/PI())</f>
        <v>43.4443073678367</v>
      </c>
      <c r="X152" s="31" t="n">
        <f aca="false">IF(W152&lt;=20,N152,0)</f>
        <v>0</v>
      </c>
      <c r="Y152" s="17" t="s">
        <v>37</v>
      </c>
      <c r="Z152" s="17" t="s">
        <v>37</v>
      </c>
      <c r="AA152" s="15" t="n">
        <f aca="false">SIN((90-L$184)*PI()/180)*(E152)</f>
        <v>48.386440949872</v>
      </c>
    </row>
    <row r="153" customFormat="false" ht="14.4" hidden="false" customHeight="false" outlineLevel="0" collapsed="false">
      <c r="A153" s="25" t="n">
        <v>146</v>
      </c>
      <c r="B153" s="25" t="s">
        <v>39</v>
      </c>
      <c r="C153" s="25" t="n">
        <v>112.03</v>
      </c>
      <c r="D153" s="25" t="n">
        <v>29.5</v>
      </c>
      <c r="E153" s="25" t="n">
        <v>54.67</v>
      </c>
      <c r="F153" s="15" t="n">
        <f aca="false">IF(C153&lt;90,C153+270,C153-90)</f>
        <v>22.03</v>
      </c>
      <c r="G153" s="15" t="n">
        <f aca="false">90-D153</f>
        <v>60.5</v>
      </c>
      <c r="H153" s="15" t="n">
        <f aca="false">COS(G153*PI()/180)*COS(F153*PI()/180)</f>
        <v>0.456470526248429</v>
      </c>
      <c r="I153" s="15" t="n">
        <f aca="false">COS(G153*PI()/180)*SIN(F153*PI()/180)</f>
        <v>0.184704145084659</v>
      </c>
      <c r="J153" s="15" t="n">
        <f aca="false">SIN(G153*PI()/180)</f>
        <v>0.8703556959399</v>
      </c>
      <c r="K153" s="15" t="n">
        <f aca="false">H$7*H153+I$7*I153+J$7*J153</f>
        <v>0.8703556959399</v>
      </c>
      <c r="L153" s="15" t="n">
        <f aca="false">(ACOS(ABS(K153))*180/PI())</f>
        <v>29.5</v>
      </c>
      <c r="M153" s="30" t="n">
        <f aca="false">IF(L153&gt;=70,0,(1/(SIN((90-L153)*PI()/180))))</f>
        <v>1.14895554158475</v>
      </c>
      <c r="N153" s="31" t="n">
        <f aca="false">M153*10</f>
        <v>11.4895554158475</v>
      </c>
      <c r="O153" s="17" t="s">
        <v>37</v>
      </c>
      <c r="P153" s="15" t="n">
        <f aca="false">H$183*H153+I$183*I153+J$183*J153</f>
        <v>0.871023945530161</v>
      </c>
      <c r="Q153" s="15" t="n">
        <f aca="false">(ACOS(ABS(P153)))*(180/PI())</f>
        <v>29.4221525425821</v>
      </c>
      <c r="R153" s="32" t="n">
        <f aca="false">IF(Q153&lt;=20,N153,0)</f>
        <v>0</v>
      </c>
      <c r="S153" s="17" t="s">
        <v>37</v>
      </c>
      <c r="T153" s="17" t="s">
        <v>37</v>
      </c>
      <c r="U153" s="17" t="n">
        <f aca="false">SIN((90-L$183)*PI()/180)*(E153)</f>
        <v>54.6696669316514</v>
      </c>
      <c r="V153" s="30" t="n">
        <f aca="false">H$184*H153+I$184*I153+J$184*J153</f>
        <v>0.92288669964879</v>
      </c>
      <c r="W153" s="24" t="n">
        <f aca="false">(ACOS(ABS(V153)))*(180/PI())</f>
        <v>22.6481855499131</v>
      </c>
      <c r="X153" s="31" t="n">
        <f aca="false">IF(W153&lt;=20,N153,0)</f>
        <v>0</v>
      </c>
      <c r="Y153" s="17" t="s">
        <v>37</v>
      </c>
      <c r="Z153" s="17" t="s">
        <v>37</v>
      </c>
      <c r="AA153" s="15" t="n">
        <f aca="false">SIN((90-L$184)*PI()/180)*(E153)</f>
        <v>48.4928822498534</v>
      </c>
    </row>
    <row r="154" customFormat="false" ht="14.4" hidden="false" customHeight="false" outlineLevel="0" collapsed="false">
      <c r="A154" s="25" t="n">
        <v>147</v>
      </c>
      <c r="B154" s="25" t="s">
        <v>39</v>
      </c>
      <c r="C154" s="25" t="n">
        <v>71.73</v>
      </c>
      <c r="D154" s="25" t="n">
        <v>32.89</v>
      </c>
      <c r="E154" s="25" t="n">
        <v>54.81</v>
      </c>
      <c r="F154" s="15" t="n">
        <f aca="false">IF(C154&lt;90,C154+270,C154-90)</f>
        <v>341.73</v>
      </c>
      <c r="G154" s="15" t="n">
        <f aca="false">90-D154</f>
        <v>57.11</v>
      </c>
      <c r="H154" s="15" t="n">
        <f aca="false">COS(G154*PI()/180)*COS(F154*PI()/180)</f>
        <v>0.515653730083185</v>
      </c>
      <c r="I154" s="15" t="n">
        <f aca="false">COS(G154*PI()/180)*SIN(F154*PI()/180)</f>
        <v>-0.170236691781487</v>
      </c>
      <c r="J154" s="15" t="n">
        <f aca="false">SIN(G154*PI()/180)</f>
        <v>0.839714653571434</v>
      </c>
      <c r="K154" s="15" t="n">
        <f aca="false">H$7*H154+I$7*I154+J$7*J154</f>
        <v>0.839714653571434</v>
      </c>
      <c r="L154" s="15" t="n">
        <f aca="false">(ACOS(ABS(K154))*180/PI())</f>
        <v>32.89</v>
      </c>
      <c r="M154" s="30" t="n">
        <f aca="false">IF(L154&gt;=70,0,(1/(SIN((90-L154)*PI()/180))))</f>
        <v>1.19088073043247</v>
      </c>
      <c r="N154" s="31" t="n">
        <f aca="false">M154*10</f>
        <v>11.9088073043247</v>
      </c>
      <c r="O154" s="17" t="s">
        <v>37</v>
      </c>
      <c r="P154" s="15" t="n">
        <f aca="false">H$183*H154+I$183*I154+J$183*J154</f>
        <v>0.841403981343106</v>
      </c>
      <c r="Q154" s="15" t="n">
        <f aca="false">(ACOS(ABS(P154)))*(180/PI())</f>
        <v>32.7113251116052</v>
      </c>
      <c r="R154" s="32" t="n">
        <f aca="false">IF(Q154&lt;=20,N154,0)</f>
        <v>0</v>
      </c>
      <c r="S154" s="17" t="s">
        <v>37</v>
      </c>
      <c r="T154" s="17" t="s">
        <v>37</v>
      </c>
      <c r="U154" s="17" t="n">
        <f aca="false">SIN((90-L$183)*PI()/180)*(E154)</f>
        <v>54.8096660787235</v>
      </c>
      <c r="V154" s="30" t="n">
        <f aca="false">H$184*H154+I$184*I154+J$184*J154</f>
        <v>0.99305834990644</v>
      </c>
      <c r="W154" s="24" t="n">
        <f aca="false">(ACOS(ABS(V154)))*(180/PI())</f>
        <v>6.75492507937923</v>
      </c>
      <c r="X154" s="31" t="n">
        <f aca="false">IF(W154&lt;=20,N154,0)</f>
        <v>11.9088073043247</v>
      </c>
      <c r="Y154" s="17" t="s">
        <v>37</v>
      </c>
      <c r="Z154" s="17" t="s">
        <v>37</v>
      </c>
      <c r="AA154" s="15" t="n">
        <f aca="false">SIN((90-L$184)*PI()/180)*(E154)</f>
        <v>48.6170637664983</v>
      </c>
    </row>
    <row r="155" customFormat="false" ht="14.4" hidden="false" customHeight="false" outlineLevel="0" collapsed="false">
      <c r="A155" s="25" t="n">
        <v>148</v>
      </c>
      <c r="B155" s="25" t="s">
        <v>39</v>
      </c>
      <c r="C155" s="25" t="n">
        <v>134.88</v>
      </c>
      <c r="D155" s="25" t="n">
        <v>34.7</v>
      </c>
      <c r="E155" s="25" t="n">
        <v>55.01</v>
      </c>
      <c r="F155" s="15" t="n">
        <f aca="false">IF(C155&lt;90,C155+270,C155-90)</f>
        <v>44.88</v>
      </c>
      <c r="G155" s="15" t="n">
        <f aca="false">90-D155</f>
        <v>55.3</v>
      </c>
      <c r="H155" s="15" t="n">
        <f aca="false">COS(G155*PI()/180)*COS(F155*PI()/180)</f>
        <v>0.403383608681015</v>
      </c>
      <c r="I155" s="15" t="n">
        <f aca="false">COS(G155*PI()/180)*SIN(F155*PI()/180)</f>
        <v>0.401697448392607</v>
      </c>
      <c r="J155" s="15" t="n">
        <f aca="false">SIN(G155*PI()/180)</f>
        <v>0.822144041030738</v>
      </c>
      <c r="K155" s="15" t="n">
        <f aca="false">H$7*H155+I$7*I155+J$7*J155</f>
        <v>0.822144041030738</v>
      </c>
      <c r="L155" s="15" t="n">
        <f aca="false">(ACOS(ABS(K155))*180/PI())</f>
        <v>34.7</v>
      </c>
      <c r="M155" s="30" t="n">
        <f aca="false">IF(L155&gt;=70,0,(1/(SIN((90-L155)*PI()/180))))</f>
        <v>1.21633187141548</v>
      </c>
      <c r="N155" s="31" t="n">
        <f aca="false">M155*10</f>
        <v>12.1633187141548</v>
      </c>
      <c r="O155" s="17" t="s">
        <v>37</v>
      </c>
      <c r="P155" s="15" t="n">
        <f aca="false">H$183*H155+I$183*I155+J$183*J155</f>
        <v>0.82214666236187</v>
      </c>
      <c r="Q155" s="15" t="n">
        <f aca="false">(ACOS(ABS(P155)))*(180/PI())</f>
        <v>34.6997361722953</v>
      </c>
      <c r="R155" s="32" t="n">
        <f aca="false">IF(Q155&lt;=20,N155,0)</f>
        <v>0</v>
      </c>
      <c r="S155" s="17" t="s">
        <v>37</v>
      </c>
      <c r="T155" s="17" t="s">
        <v>37</v>
      </c>
      <c r="U155" s="17" t="n">
        <f aca="false">SIN((90-L$183)*PI()/180)*(E155)</f>
        <v>55.0096648602551</v>
      </c>
      <c r="V155" s="30" t="n">
        <f aca="false">H$184*H155+I$184*I155+J$184*J155</f>
        <v>0.813615201660249</v>
      </c>
      <c r="W155" s="24" t="n">
        <f aca="false">(ACOS(ABS(V155)))*(180/PI())</f>
        <v>35.5493345981931</v>
      </c>
      <c r="X155" s="31" t="n">
        <f aca="false">IF(W155&lt;=20,N155,0)</f>
        <v>0</v>
      </c>
      <c r="Y155" s="17" t="s">
        <v>37</v>
      </c>
      <c r="Z155" s="17" t="s">
        <v>37</v>
      </c>
      <c r="AA155" s="15" t="n">
        <f aca="false">SIN((90-L$184)*PI()/180)*(E155)</f>
        <v>48.794465933134</v>
      </c>
    </row>
    <row r="156" customFormat="false" ht="14.4" hidden="false" customHeight="false" outlineLevel="0" collapsed="false">
      <c r="A156" s="25" t="n">
        <v>149</v>
      </c>
      <c r="B156" s="25" t="s">
        <v>39</v>
      </c>
      <c r="C156" s="25" t="n">
        <v>63.66</v>
      </c>
      <c r="D156" s="25" t="n">
        <v>27.88</v>
      </c>
      <c r="E156" s="25" t="n">
        <v>55.36</v>
      </c>
      <c r="F156" s="15" t="n">
        <f aca="false">IF(C156&lt;90,C156+270,C156-90)</f>
        <v>333.66</v>
      </c>
      <c r="G156" s="15" t="n">
        <f aca="false">90-D156</f>
        <v>62.12</v>
      </c>
      <c r="H156" s="15" t="n">
        <f aca="false">COS(G156*PI()/180)*COS(F156*PI()/180)</f>
        <v>0.419071396330566</v>
      </c>
      <c r="I156" s="15" t="n">
        <f aca="false">COS(G156*PI()/180)*SIN(F156*PI()/180)</f>
        <v>-0.207482140867789</v>
      </c>
      <c r="J156" s="15" t="n">
        <f aca="false">SIN(G156*PI()/180)</f>
        <v>0.883928914561838</v>
      </c>
      <c r="K156" s="15" t="n">
        <f aca="false">H$7*H156+I$7*I156+J$7*J156</f>
        <v>0.883928914561838</v>
      </c>
      <c r="L156" s="15" t="n">
        <f aca="false">(ACOS(ABS(K156))*180/PI())</f>
        <v>27.88</v>
      </c>
      <c r="M156" s="30" t="n">
        <f aca="false">IF(L156&gt;=70,0,(1/(SIN((90-L156)*PI()/180))))</f>
        <v>1.13131269214753</v>
      </c>
      <c r="N156" s="31" t="n">
        <f aca="false">M156*10</f>
        <v>11.3131269214753</v>
      </c>
      <c r="O156" s="17" t="s">
        <v>37</v>
      </c>
      <c r="P156" s="15" t="n">
        <f aca="false">H$183*H156+I$183*I156+J$183*J156</f>
        <v>0.885470937613506</v>
      </c>
      <c r="Q156" s="15" t="n">
        <f aca="false">(ACOS(ABS(P156)))*(180/PI())</f>
        <v>27.6904691386044</v>
      </c>
      <c r="R156" s="32" t="n">
        <f aca="false">IF(Q156&lt;=20,N156,0)</f>
        <v>0</v>
      </c>
      <c r="S156" s="17" t="s">
        <v>37</v>
      </c>
      <c r="T156" s="17" t="s">
        <v>37</v>
      </c>
      <c r="U156" s="17" t="n">
        <f aca="false">SIN((90-L$183)*PI()/180)*(E156)</f>
        <v>55.3596627279353</v>
      </c>
      <c r="V156" s="30" t="n">
        <f aca="false">H$184*H156+I$184*I156+J$184*J156</f>
        <v>0.999977888309622</v>
      </c>
      <c r="W156" s="24" t="n">
        <f aca="false">(ACOS(ABS(V156)))*(180/PI())</f>
        <v>0.381021430085013</v>
      </c>
      <c r="X156" s="31" t="n">
        <f aca="false">IF(W156&lt;=20,N156,0)</f>
        <v>11.3131269214753</v>
      </c>
      <c r="Y156" s="17" t="s">
        <v>37</v>
      </c>
      <c r="Z156" s="17" t="s">
        <v>37</v>
      </c>
      <c r="AA156" s="15" t="n">
        <f aca="false">SIN((90-L$184)*PI()/180)*(E156)</f>
        <v>49.1049197247463</v>
      </c>
    </row>
    <row r="157" customFormat="false" ht="14.4" hidden="false" customHeight="false" outlineLevel="0" collapsed="false">
      <c r="A157" s="25" t="n">
        <v>150</v>
      </c>
      <c r="B157" s="25" t="s">
        <v>54</v>
      </c>
      <c r="C157" s="25" t="n">
        <v>54.96</v>
      </c>
      <c r="D157" s="25" t="n">
        <v>31.03</v>
      </c>
      <c r="E157" s="25" t="n">
        <v>55.44</v>
      </c>
      <c r="F157" s="15" t="n">
        <f aca="false">IF(C157&lt;90,C157+270,C157-90)</f>
        <v>324.96</v>
      </c>
      <c r="G157" s="15" t="n">
        <f aca="false">90-D157</f>
        <v>58.97</v>
      </c>
      <c r="H157" s="15" t="n">
        <f aca="false">COS(G157*PI()/180)*COS(F157*PI()/180)</f>
        <v>0.422055558914333</v>
      </c>
      <c r="I157" s="15" t="n">
        <f aca="false">COS(G157*PI()/180)*SIN(F157*PI()/180)</f>
        <v>-0.29596581339555</v>
      </c>
      <c r="J157" s="15" t="n">
        <f aca="false">SIN(G157*PI()/180)</f>
        <v>0.856897509910386</v>
      </c>
      <c r="K157" s="15" t="n">
        <f aca="false">H$7*H157+I$7*I157+J$7*J157</f>
        <v>0.856897509910386</v>
      </c>
      <c r="L157" s="15" t="n">
        <f aca="false">(ACOS(ABS(K157))*180/PI())</f>
        <v>31.03</v>
      </c>
      <c r="M157" s="30" t="n">
        <f aca="false">IF(L157&gt;=70,0,(1/(SIN((90-L157)*PI()/180))))</f>
        <v>1.16700070712608</v>
      </c>
      <c r="N157" s="31" t="n">
        <f aca="false">M157*10</f>
        <v>11.6700070712608</v>
      </c>
      <c r="O157" s="17" t="s">
        <v>37</v>
      </c>
      <c r="P157" s="15" t="n">
        <f aca="false">H$183*H157+I$183*I157+J$183*J157</f>
        <v>0.85866509567616</v>
      </c>
      <c r="Q157" s="15" t="n">
        <f aca="false">(ACOS(ABS(P157)))*(180/PI())</f>
        <v>30.8329713018016</v>
      </c>
      <c r="R157" s="32" t="n">
        <f aca="false">IF(Q157&lt;=20,N157,0)</f>
        <v>0</v>
      </c>
      <c r="S157" s="17" t="s">
        <v>37</v>
      </c>
      <c r="T157" s="17" t="s">
        <v>37</v>
      </c>
      <c r="U157" s="17" t="n">
        <f aca="false">SIN((90-L$183)*PI()/180)*(E157)</f>
        <v>55.4396622405479</v>
      </c>
      <c r="V157" s="30" t="n">
        <f aca="false">H$184*H157+I$184*I157+J$184*J157</f>
        <v>0.995401524542652</v>
      </c>
      <c r="W157" s="24" t="n">
        <f aca="false">(ACOS(ABS(V157)))*(180/PI())</f>
        <v>5.49681513809889</v>
      </c>
      <c r="X157" s="31" t="n">
        <f aca="false">IF(W157&lt;=20,N157,0)</f>
        <v>11.6700070712608</v>
      </c>
      <c r="Y157" s="17" t="s">
        <v>37</v>
      </c>
      <c r="Z157" s="17" t="s">
        <v>37</v>
      </c>
      <c r="AA157" s="15" t="n">
        <f aca="false">SIN((90-L$184)*PI()/180)*(E157)</f>
        <v>49.1758805914006</v>
      </c>
    </row>
    <row r="158" customFormat="false" ht="14.4" hidden="false" customHeight="false" outlineLevel="0" collapsed="false">
      <c r="A158" s="25" t="n">
        <v>151</v>
      </c>
      <c r="B158" s="25" t="s">
        <v>39</v>
      </c>
      <c r="C158" s="25" t="n">
        <v>54.86</v>
      </c>
      <c r="D158" s="25" t="n">
        <v>31.42</v>
      </c>
      <c r="E158" s="25" t="n">
        <v>55.47</v>
      </c>
      <c r="F158" s="15" t="n">
        <f aca="false">IF(C158&lt;90,C158+270,C158-90)</f>
        <v>324.86</v>
      </c>
      <c r="G158" s="15" t="n">
        <f aca="false">90-D158</f>
        <v>58.58</v>
      </c>
      <c r="H158" s="15" t="n">
        <f aca="false">COS(G158*PI()/180)*COS(F158*PI()/180)</f>
        <v>0.426298248972325</v>
      </c>
      <c r="I158" s="15" t="n">
        <f aca="false">COS(G158*PI()/180)*SIN(F158*PI()/180)</f>
        <v>-0.300052262026567</v>
      </c>
      <c r="J158" s="15" t="n">
        <f aca="false">SIN(G158*PI()/180)</f>
        <v>0.853368878607528</v>
      </c>
      <c r="K158" s="15" t="n">
        <f aca="false">H$7*H158+I$7*I158+J$7*J158</f>
        <v>0.853368878607528</v>
      </c>
      <c r="L158" s="15" t="n">
        <f aca="false">(ACOS(ABS(K158))*180/PI())</f>
        <v>31.42</v>
      </c>
      <c r="M158" s="30" t="n">
        <f aca="false">IF(L158&gt;=70,0,(1/(SIN((90-L158)*PI()/180))))</f>
        <v>1.17182618802754</v>
      </c>
      <c r="N158" s="31" t="n">
        <f aca="false">M158*10</f>
        <v>11.7182618802754</v>
      </c>
      <c r="O158" s="17" t="s">
        <v>37</v>
      </c>
      <c r="P158" s="15" t="n">
        <f aca="false">H$183*H158+I$183*I158+J$183*J158</f>
        <v>0.85515704501993</v>
      </c>
      <c r="Q158" s="15" t="n">
        <f aca="false">(ACOS(ABS(P158)))*(180/PI())</f>
        <v>31.2229112282374</v>
      </c>
      <c r="R158" s="32" t="n">
        <f aca="false">IF(Q158&lt;=20,N158,0)</f>
        <v>0</v>
      </c>
      <c r="S158" s="17" t="s">
        <v>37</v>
      </c>
      <c r="T158" s="17" t="s">
        <v>37</v>
      </c>
      <c r="U158" s="17" t="n">
        <f aca="false">SIN((90-L$183)*PI()/180)*(E158)</f>
        <v>55.4696620577776</v>
      </c>
      <c r="V158" s="30" t="n">
        <f aca="false">H$184*H158+I$184*I158+J$184*J158</f>
        <v>0.994865327523496</v>
      </c>
      <c r="W158" s="24" t="n">
        <f aca="false">(ACOS(ABS(V158)))*(180/PI())</f>
        <v>5.80871419812039</v>
      </c>
      <c r="X158" s="31" t="n">
        <f aca="false">IF(W158&lt;=20,N158,0)</f>
        <v>11.7182618802754</v>
      </c>
      <c r="Y158" s="17" t="s">
        <v>37</v>
      </c>
      <c r="Z158" s="17" t="s">
        <v>37</v>
      </c>
      <c r="AA158" s="15" t="n">
        <f aca="false">SIN((90-L$184)*PI()/180)*(E158)</f>
        <v>49.202490916396</v>
      </c>
    </row>
    <row r="159" customFormat="false" ht="14.4" hidden="false" customHeight="false" outlineLevel="0" collapsed="false">
      <c r="A159" s="25" t="n">
        <v>152</v>
      </c>
      <c r="B159" s="25" t="s">
        <v>39</v>
      </c>
      <c r="C159" s="25" t="n">
        <v>9.91</v>
      </c>
      <c r="D159" s="25" t="n">
        <v>23.94</v>
      </c>
      <c r="E159" s="25" t="n">
        <v>55.77</v>
      </c>
      <c r="F159" s="15" t="n">
        <f aca="false">IF(C159&lt;90,C159+270,C159-90)</f>
        <v>279.91</v>
      </c>
      <c r="G159" s="15" t="n">
        <f aca="false">90-D159</f>
        <v>66.06</v>
      </c>
      <c r="H159" s="15" t="n">
        <f aca="false">COS(G159*PI()/180)*COS(F159*PI()/180)</f>
        <v>0.0698351149260651</v>
      </c>
      <c r="I159" s="15" t="n">
        <f aca="false">COS(G159*PI()/180)*SIN(F159*PI()/180)</f>
        <v>-0.399725241203134</v>
      </c>
      <c r="J159" s="15" t="n">
        <f aca="false">SIN(G159*PI()/180)</f>
        <v>0.913970890274061</v>
      </c>
      <c r="K159" s="15" t="n">
        <f aca="false">H$7*H159+I$7*I159+J$7*J159</f>
        <v>0.913970890274061</v>
      </c>
      <c r="L159" s="15" t="n">
        <f aca="false">(ACOS(ABS(K159))*180/PI())</f>
        <v>23.94</v>
      </c>
      <c r="M159" s="30" t="n">
        <f aca="false">IF(L159&gt;=70,0,(1/(SIN((90-L159)*PI()/180))))</f>
        <v>1.09412675025147</v>
      </c>
      <c r="N159" s="31" t="n">
        <f aca="false">M159*10</f>
        <v>10.9412675025147</v>
      </c>
      <c r="O159" s="17" t="s">
        <v>37</v>
      </c>
      <c r="P159" s="15" t="n">
        <f aca="false">H$183*H159+I$183*I159+J$183*J159</f>
        <v>0.915122897729637</v>
      </c>
      <c r="Q159" s="15" t="n">
        <f aca="false">(ACOS(ABS(P159)))*(180/PI())</f>
        <v>23.7768138149051</v>
      </c>
      <c r="R159" s="32" t="n">
        <f aca="false">IF(Q159&lt;=20,N159,0)</f>
        <v>0</v>
      </c>
      <c r="S159" s="17" t="s">
        <v>37</v>
      </c>
      <c r="T159" s="17" t="s">
        <v>37</v>
      </c>
      <c r="U159" s="17" t="n">
        <f aca="false">SIN((90-L$183)*PI()/180)*(E159)</f>
        <v>55.769660230075</v>
      </c>
      <c r="V159" s="30" t="n">
        <f aca="false">H$184*H159+I$184*I159+J$184*J159</f>
        <v>0.921652902195046</v>
      </c>
      <c r="W159" s="24" t="n">
        <f aca="false">(ACOS(ABS(V159)))*(180/PI())</f>
        <v>22.8310662069241</v>
      </c>
      <c r="X159" s="31" t="n">
        <f aca="false">IF(W159&lt;=20,N159,0)</f>
        <v>0</v>
      </c>
      <c r="Y159" s="17" t="s">
        <v>37</v>
      </c>
      <c r="Z159" s="17" t="s">
        <v>37</v>
      </c>
      <c r="AA159" s="15" t="n">
        <f aca="false">SIN((90-L$184)*PI()/180)*(E159)</f>
        <v>49.4685941663494</v>
      </c>
    </row>
    <row r="160" customFormat="false" ht="14.4" hidden="false" customHeight="false" outlineLevel="0" collapsed="false">
      <c r="A160" s="25" t="n">
        <v>153</v>
      </c>
      <c r="B160" s="25" t="s">
        <v>39</v>
      </c>
      <c r="C160" s="25" t="n">
        <v>9.02</v>
      </c>
      <c r="D160" s="25" t="n">
        <v>22.56</v>
      </c>
      <c r="E160" s="25" t="n">
        <v>55.82</v>
      </c>
      <c r="F160" s="15" t="n">
        <f aca="false">IF(C160&lt;90,C160+270,C160-90)</f>
        <v>279.02</v>
      </c>
      <c r="G160" s="15" t="n">
        <f aca="false">90-D160</f>
        <v>67.44</v>
      </c>
      <c r="H160" s="15" t="n">
        <f aca="false">COS(G160*PI()/180)*COS(F160*PI()/180)</f>
        <v>0.0601484600031669</v>
      </c>
      <c r="I160" s="15" t="n">
        <f aca="false">COS(G160*PI()/180)*SIN(F160*PI()/180)</f>
        <v>-0.378906357222187</v>
      </c>
      <c r="J160" s="15" t="n">
        <f aca="false">SIN(G160*PI()/180)</f>
        <v>0.923478280857682</v>
      </c>
      <c r="K160" s="15" t="n">
        <f aca="false">H$7*H160+I$7*I160+J$7*J160</f>
        <v>0.923478280857682</v>
      </c>
      <c r="L160" s="15" t="n">
        <f aca="false">(ACOS(ABS(K160))*180/PI())</f>
        <v>22.56</v>
      </c>
      <c r="M160" s="30" t="n">
        <f aca="false">IF(L160&gt;=70,0,(1/(SIN((90-L160)*PI()/180))))</f>
        <v>1.0828625001026</v>
      </c>
      <c r="N160" s="31" t="n">
        <f aca="false">M160*10</f>
        <v>10.828625001026</v>
      </c>
      <c r="O160" s="17" t="s">
        <v>37</v>
      </c>
      <c r="P160" s="15" t="n">
        <f aca="false">H$183*H160+I$183*I160+J$183*J160</f>
        <v>0.924554982760816</v>
      </c>
      <c r="Q160" s="15" t="n">
        <f aca="false">(ACOS(ABS(P160)))*(180/PI())</f>
        <v>22.3986544137787</v>
      </c>
      <c r="R160" s="32" t="n">
        <f aca="false">IF(Q160&lt;=20,N160,0)</f>
        <v>0</v>
      </c>
      <c r="S160" s="17" t="s">
        <v>37</v>
      </c>
      <c r="T160" s="17" t="s">
        <v>37</v>
      </c>
      <c r="U160" s="17" t="n">
        <f aca="false">SIN((90-L$183)*PI()/180)*(E160)</f>
        <v>55.8196599254579</v>
      </c>
      <c r="V160" s="30" t="n">
        <f aca="false">H$184*H160+I$184*I160+J$184*J160</f>
        <v>0.921805403191128</v>
      </c>
      <c r="W160" s="24" t="n">
        <f aca="false">(ACOS(ABS(V160)))*(180/PI())</f>
        <v>22.8085368261015</v>
      </c>
      <c r="X160" s="31" t="n">
        <f aca="false">IF(W160&lt;=20,N160,0)</f>
        <v>0</v>
      </c>
      <c r="Y160" s="17" t="s">
        <v>37</v>
      </c>
      <c r="Z160" s="17" t="s">
        <v>37</v>
      </c>
      <c r="AA160" s="15" t="n">
        <f aca="false">SIN((90-L$184)*PI()/180)*(E160)</f>
        <v>49.5129447080083</v>
      </c>
    </row>
    <row r="161" customFormat="false" ht="14.4" hidden="false" customHeight="false" outlineLevel="0" collapsed="false">
      <c r="A161" s="25" t="n">
        <v>154</v>
      </c>
      <c r="B161" s="25" t="s">
        <v>39</v>
      </c>
      <c r="C161" s="25" t="n">
        <v>47.85</v>
      </c>
      <c r="D161" s="25" t="n">
        <v>23.68</v>
      </c>
      <c r="E161" s="25" t="n">
        <v>56.11</v>
      </c>
      <c r="F161" s="15" t="n">
        <f aca="false">IF(C161&lt;90,C161+270,C161-90)</f>
        <v>317.85</v>
      </c>
      <c r="G161" s="15" t="n">
        <f aca="false">90-D161</f>
        <v>66.32</v>
      </c>
      <c r="H161" s="15" t="n">
        <f aca="false">COS(G161*PI()/180)*COS(F161*PI()/180)</f>
        <v>0.297763277251008</v>
      </c>
      <c r="I161" s="15" t="n">
        <f aca="false">COS(G161*PI()/180)*SIN(F161*PI()/180)</f>
        <v>-0.269522136419016</v>
      </c>
      <c r="J161" s="15" t="n">
        <f aca="false">SIN(G161*PI()/180)</f>
        <v>0.915802843793831</v>
      </c>
      <c r="K161" s="15" t="n">
        <f aca="false">H$7*H161+I$7*I161+J$7*J161</f>
        <v>0.915802843793831</v>
      </c>
      <c r="L161" s="15" t="n">
        <f aca="false">(ACOS(ABS(K161))*180/PI())</f>
        <v>23.68</v>
      </c>
      <c r="M161" s="30" t="n">
        <f aca="false">IF(L161&gt;=70,0,(1/(SIN((90-L161)*PI()/180))))</f>
        <v>1.09193808118937</v>
      </c>
      <c r="N161" s="31" t="n">
        <f aca="false">M161*10</f>
        <v>10.9193808118937</v>
      </c>
      <c r="O161" s="17" t="s">
        <v>37</v>
      </c>
      <c r="P161" s="15" t="n">
        <f aca="false">H$183*H161+I$183*I161+J$183*J161</f>
        <v>0.917197593697233</v>
      </c>
      <c r="Q161" s="15" t="n">
        <f aca="false">(ACOS(ABS(P161)))*(180/PI())</f>
        <v>23.4802321705307</v>
      </c>
      <c r="R161" s="32" t="n">
        <f aca="false">IF(Q161&lt;=20,N161,0)</f>
        <v>0</v>
      </c>
      <c r="S161" s="17" t="s">
        <v>37</v>
      </c>
      <c r="T161" s="17" t="s">
        <v>37</v>
      </c>
      <c r="U161" s="17" t="n">
        <f aca="false">SIN((90-L$183)*PI()/180)*(E161)</f>
        <v>56.1096581586786</v>
      </c>
      <c r="V161" s="30" t="n">
        <f aca="false">H$184*H161+I$184*I161+J$184*J161</f>
        <v>0.99081555096608</v>
      </c>
      <c r="W161" s="24" t="n">
        <f aca="false">(ACOS(ABS(V161)))*(180/PI())</f>
        <v>7.77136204451858</v>
      </c>
      <c r="X161" s="31" t="n">
        <f aca="false">IF(W161&lt;=20,N161,0)</f>
        <v>10.9193808118937</v>
      </c>
      <c r="Y161" s="17" t="s">
        <v>37</v>
      </c>
      <c r="Z161" s="17" t="s">
        <v>37</v>
      </c>
      <c r="AA161" s="15" t="n">
        <f aca="false">SIN((90-L$184)*PI()/180)*(E161)</f>
        <v>49.77017784963</v>
      </c>
    </row>
    <row r="162" customFormat="false" ht="14.4" hidden="false" customHeight="false" outlineLevel="0" collapsed="false">
      <c r="A162" s="25" t="n">
        <v>155</v>
      </c>
      <c r="B162" s="25" t="s">
        <v>39</v>
      </c>
      <c r="C162" s="25" t="n">
        <v>66.34</v>
      </c>
      <c r="D162" s="25" t="n">
        <v>31.78</v>
      </c>
      <c r="E162" s="25" t="n">
        <v>56.15</v>
      </c>
      <c r="F162" s="15" t="n">
        <f aca="false">IF(C162&lt;90,C162+270,C162-90)</f>
        <v>336.34</v>
      </c>
      <c r="G162" s="15" t="n">
        <f aca="false">90-D162</f>
        <v>58.22</v>
      </c>
      <c r="H162" s="15" t="n">
        <f aca="false">COS(G162*PI()/180)*COS(F162*PI()/180)</f>
        <v>0.482389702212397</v>
      </c>
      <c r="I162" s="15" t="n">
        <f aca="false">COS(G162*PI()/180)*SIN(F162*PI()/180)</f>
        <v>-0.211352732233381</v>
      </c>
      <c r="J162" s="15" t="n">
        <f aca="false">SIN(G162*PI()/180)</f>
        <v>0.850076583477583</v>
      </c>
      <c r="K162" s="15" t="n">
        <f aca="false">H$7*H162+I$7*I162+J$7*J162</f>
        <v>0.850076583477583</v>
      </c>
      <c r="L162" s="15" t="n">
        <f aca="false">(ACOS(ABS(K162))*180/PI())</f>
        <v>31.78</v>
      </c>
      <c r="M162" s="30" t="n">
        <f aca="false">IF(L162&gt;=70,0,(1/(SIN((90-L162)*PI()/180))))</f>
        <v>1.17636459989181</v>
      </c>
      <c r="N162" s="31" t="n">
        <f aca="false">M162*10</f>
        <v>11.7636459989181</v>
      </c>
      <c r="O162" s="17" t="s">
        <v>37</v>
      </c>
      <c r="P162" s="15" t="n">
        <f aca="false">H$183*H162+I$183*I162+J$183*J162</f>
        <v>0.85178490850157</v>
      </c>
      <c r="Q162" s="15" t="n">
        <f aca="false">(ACOS(ABS(P162)))*(180/PI())</f>
        <v>31.5936601637956</v>
      </c>
      <c r="R162" s="32" t="n">
        <f aca="false">IF(Q162&lt;=20,N162,0)</f>
        <v>0</v>
      </c>
      <c r="S162" s="17" t="s">
        <v>37</v>
      </c>
      <c r="T162" s="17" t="s">
        <v>37</v>
      </c>
      <c r="U162" s="17" t="n">
        <f aca="false">SIN((90-L$183)*PI()/180)*(E162)</f>
        <v>56.1496579149849</v>
      </c>
      <c r="V162" s="30" t="n">
        <f aca="false">H$184*H162+I$184*I162+J$184*J162</f>
        <v>0.996933223848154</v>
      </c>
      <c r="W162" s="24" t="n">
        <f aca="false">(ACOS(ABS(V162)))*(180/PI())</f>
        <v>4.48838106675916</v>
      </c>
      <c r="X162" s="31" t="n">
        <f aca="false">IF(W162&lt;=20,N162,0)</f>
        <v>11.7636459989181</v>
      </c>
      <c r="Y162" s="17" t="s">
        <v>37</v>
      </c>
      <c r="Z162" s="17" t="s">
        <v>37</v>
      </c>
      <c r="AA162" s="15" t="n">
        <f aca="false">SIN((90-L$184)*PI()/180)*(E162)</f>
        <v>49.8056582829571</v>
      </c>
    </row>
    <row r="163" customFormat="false" ht="14.4" hidden="false" customHeight="false" outlineLevel="0" collapsed="false">
      <c r="A163" s="25" t="n">
        <v>156</v>
      </c>
      <c r="B163" s="25" t="s">
        <v>39</v>
      </c>
      <c r="C163" s="25" t="n">
        <v>41.57</v>
      </c>
      <c r="D163" s="25" t="n">
        <v>28.88</v>
      </c>
      <c r="E163" s="25" t="n">
        <v>56.28</v>
      </c>
      <c r="F163" s="15" t="n">
        <f aca="false">IF(C163&lt;90,C163+270,C163-90)</f>
        <v>311.57</v>
      </c>
      <c r="G163" s="15" t="n">
        <f aca="false">90-D163</f>
        <v>61.12</v>
      </c>
      <c r="H163" s="15" t="n">
        <f aca="false">COS(G163*PI()/180)*COS(F163*PI()/180)</f>
        <v>0.320471778789574</v>
      </c>
      <c r="I163" s="15" t="n">
        <f aca="false">COS(G163*PI()/180)*SIN(F163*PI()/180)</f>
        <v>-0.361336946326134</v>
      </c>
      <c r="J163" s="15" t="n">
        <f aca="false">SIN(G163*PI()/180)</f>
        <v>0.875633171036337</v>
      </c>
      <c r="K163" s="15" t="n">
        <f aca="false">H$7*H163+I$7*I163+J$7*J163</f>
        <v>0.875633171036337</v>
      </c>
      <c r="L163" s="15" t="n">
        <f aca="false">(ACOS(ABS(K163))*180/PI())</f>
        <v>28.88</v>
      </c>
      <c r="M163" s="30" t="n">
        <f aca="false">IF(L163&gt;=70,0,(1/(SIN((90-L163)*PI()/180))))</f>
        <v>1.1420307419561</v>
      </c>
      <c r="N163" s="31" t="n">
        <f aca="false">M163*10</f>
        <v>11.420307419561</v>
      </c>
      <c r="O163" s="17" t="s">
        <v>37</v>
      </c>
      <c r="P163" s="15" t="n">
        <f aca="false">H$183*H163+I$183*I163+J$183*J163</f>
        <v>0.877310541216547</v>
      </c>
      <c r="Q163" s="15" t="n">
        <f aca="false">(ACOS(ABS(P163)))*(180/PI())</f>
        <v>28.6803818766277</v>
      </c>
      <c r="R163" s="32" t="n">
        <f aca="false">IF(Q163&lt;=20,N163,0)</f>
        <v>0</v>
      </c>
      <c r="S163" s="17" t="s">
        <v>37</v>
      </c>
      <c r="T163" s="17" t="s">
        <v>37</v>
      </c>
      <c r="U163" s="17" t="n">
        <f aca="false">SIN((90-L$183)*PI()/180)*(E163)</f>
        <v>56.2796571229804</v>
      </c>
      <c r="V163" s="30" t="n">
        <f aca="false">H$184*H163+I$184*I163+J$184*J163</f>
        <v>0.983427177402034</v>
      </c>
      <c r="W163" s="24" t="n">
        <f aca="false">(ACOS(ABS(V163)))*(180/PI())</f>
        <v>10.4456986394351</v>
      </c>
      <c r="X163" s="31" t="n">
        <f aca="false">IF(W163&lt;=20,N163,0)</f>
        <v>11.420307419561</v>
      </c>
      <c r="Y163" s="17" t="s">
        <v>37</v>
      </c>
      <c r="Z163" s="17" t="s">
        <v>37</v>
      </c>
      <c r="AA163" s="15" t="n">
        <f aca="false">SIN((90-L$184)*PI()/180)*(E163)</f>
        <v>49.9209696912703</v>
      </c>
    </row>
    <row r="164" customFormat="false" ht="14.4" hidden="false" customHeight="false" outlineLevel="0" collapsed="false">
      <c r="A164" s="25" t="n">
        <v>157</v>
      </c>
      <c r="B164" s="25" t="s">
        <v>54</v>
      </c>
      <c r="C164" s="25" t="n">
        <v>37.03</v>
      </c>
      <c r="D164" s="25" t="n">
        <v>38.66</v>
      </c>
      <c r="E164" s="25" t="n">
        <v>56.42</v>
      </c>
      <c r="F164" s="15" t="n">
        <f aca="false">IF(C164&lt;90,C164+270,C164-90)</f>
        <v>307.03</v>
      </c>
      <c r="G164" s="15" t="n">
        <f aca="false">90-D164</f>
        <v>51.34</v>
      </c>
      <c r="H164" s="15" t="n">
        <f aca="false">COS(G164*PI()/180)*COS(F164*PI()/180)</f>
        <v>0.376213612085371</v>
      </c>
      <c r="I164" s="15" t="n">
        <f aca="false">COS(G164*PI()/180)*SIN(F164*PI()/180)</f>
        <v>-0.498708818346225</v>
      </c>
      <c r="J164" s="15" t="n">
        <f aca="false">SIN(G164*PI()/180)</f>
        <v>0.780866718835801</v>
      </c>
      <c r="K164" s="15" t="n">
        <f aca="false">H$7*H164+I$7*I164+J$7*J164</f>
        <v>0.780866718835801</v>
      </c>
      <c r="L164" s="15" t="n">
        <f aca="false">(ACOS(ABS(K164))*180/PI())</f>
        <v>38.66</v>
      </c>
      <c r="M164" s="30" t="n">
        <f aca="false">IF(L164&gt;=70,0,(1/(SIN((90-L164)*PI()/180))))</f>
        <v>1.2806282760916</v>
      </c>
      <c r="N164" s="31" t="n">
        <f aca="false">M164*10</f>
        <v>12.806282760916</v>
      </c>
      <c r="O164" s="17" t="s">
        <v>37</v>
      </c>
      <c r="P164" s="15" t="n">
        <f aca="false">H$183*H164+I$183*I164+J$183*J164</f>
        <v>0.783020969452138</v>
      </c>
      <c r="Q164" s="15" t="n">
        <f aca="false">(ACOS(ABS(P164)))*(180/PI())</f>
        <v>38.4619891846497</v>
      </c>
      <c r="R164" s="32" t="n">
        <f aca="false">IF(Q164&lt;=20,N164,0)</f>
        <v>0</v>
      </c>
      <c r="S164" s="17" t="s">
        <v>37</v>
      </c>
      <c r="T164" s="17" t="s">
        <v>37</v>
      </c>
      <c r="U164" s="17" t="n">
        <f aca="false">SIN((90-L$183)*PI()/180)*(E164)</f>
        <v>56.4196562700525</v>
      </c>
      <c r="V164" s="30" t="n">
        <f aca="false">H$184*H164+I$184*I164+J$184*J164</f>
        <v>0.950626551427836</v>
      </c>
      <c r="W164" s="24" t="n">
        <f aca="false">(ACOS(ABS(V164)))*(180/PI())</f>
        <v>18.0795511507144</v>
      </c>
      <c r="X164" s="31" t="n">
        <f aca="false">IF(W164&lt;=20,N164,0)</f>
        <v>12.806282760916</v>
      </c>
      <c r="Y164" s="17" t="s">
        <v>37</v>
      </c>
      <c r="Z164" s="17" t="s">
        <v>37</v>
      </c>
      <c r="AA164" s="15" t="n">
        <f aca="false">SIN((90-L$184)*PI()/180)*(E164)</f>
        <v>50.0451512079153</v>
      </c>
    </row>
    <row r="165" customFormat="false" ht="14.4" hidden="false" customHeight="false" outlineLevel="0" collapsed="false">
      <c r="A165" s="25" t="n">
        <v>158</v>
      </c>
      <c r="B165" s="25" t="s">
        <v>39</v>
      </c>
      <c r="C165" s="25" t="n">
        <v>81.36</v>
      </c>
      <c r="D165" s="25" t="n">
        <v>41.19</v>
      </c>
      <c r="E165" s="25" t="n">
        <v>56.53</v>
      </c>
      <c r="F165" s="15" t="n">
        <f aca="false">IF(C165&lt;90,C165+270,C165-90)</f>
        <v>351.36</v>
      </c>
      <c r="G165" s="15" t="n">
        <f aca="false">90-D165</f>
        <v>48.81</v>
      </c>
      <c r="H165" s="15" t="n">
        <f aca="false">COS(G165*PI()/180)*COS(F165*PI()/180)</f>
        <v>0.651084643160106</v>
      </c>
      <c r="I165" s="15" t="n">
        <f aca="false">COS(G165*PI()/180)*SIN(F165*PI()/180)</f>
        <v>-0.0989322828860565</v>
      </c>
      <c r="J165" s="15" t="n">
        <f aca="false">SIN(G165*PI()/180)</f>
        <v>0.752529860433479</v>
      </c>
      <c r="K165" s="15" t="n">
        <f aca="false">H$7*H165+I$7*I165+J$7*J165</f>
        <v>0.752529860433479</v>
      </c>
      <c r="L165" s="15" t="n">
        <f aca="false">(ACOS(ABS(K165))*180/PI())</f>
        <v>41.19</v>
      </c>
      <c r="M165" s="30" t="n">
        <f aca="false">IF(L165&gt;=70,0,(1/(SIN((90-L165)*PI()/180))))</f>
        <v>1.32885092350219</v>
      </c>
      <c r="N165" s="31" t="n">
        <f aca="false">M165*10</f>
        <v>13.2885092350219</v>
      </c>
      <c r="O165" s="17" t="s">
        <v>37</v>
      </c>
      <c r="P165" s="15" t="n">
        <f aca="false">H$183*H165+I$183*I165+J$183*J165</f>
        <v>0.754378890820912</v>
      </c>
      <c r="Q165" s="15" t="n">
        <f aca="false">(ACOS(ABS(P165)))*(180/PI())</f>
        <v>41.0288718194257</v>
      </c>
      <c r="R165" s="32" t="n">
        <f aca="false">IF(Q165&lt;=20,N165,0)</f>
        <v>0</v>
      </c>
      <c r="S165" s="17" t="s">
        <v>37</v>
      </c>
      <c r="T165" s="17" t="s">
        <v>37</v>
      </c>
      <c r="U165" s="17" t="n">
        <f aca="false">SIN((90-L$183)*PI()/180)*(E165)</f>
        <v>56.5296555998949</v>
      </c>
      <c r="V165" s="30" t="n">
        <f aca="false">H$184*H165+I$184*I165+J$184*J165</f>
        <v>0.957098376161361</v>
      </c>
      <c r="W165" s="24" t="n">
        <f aca="false">(ACOS(ABS(V165)))*(180/PI())</f>
        <v>16.8437782678513</v>
      </c>
      <c r="X165" s="31" t="n">
        <f aca="false">IF(W165&lt;=20,N165,0)</f>
        <v>13.2885092350219</v>
      </c>
      <c r="Y165" s="17" t="s">
        <v>37</v>
      </c>
      <c r="Z165" s="17" t="s">
        <v>37</v>
      </c>
      <c r="AA165" s="15" t="n">
        <f aca="false">SIN((90-L$184)*PI()/180)*(E165)</f>
        <v>50.1427223995649</v>
      </c>
    </row>
    <row r="166" customFormat="false" ht="14.4" hidden="false" customHeight="false" outlineLevel="0" collapsed="false">
      <c r="A166" s="25" t="n">
        <v>159</v>
      </c>
      <c r="B166" s="25" t="s">
        <v>39</v>
      </c>
      <c r="C166" s="25" t="n">
        <v>70.37</v>
      </c>
      <c r="D166" s="25" t="n">
        <v>28.86</v>
      </c>
      <c r="E166" s="25" t="n">
        <v>56.68</v>
      </c>
      <c r="F166" s="15" t="n">
        <f aca="false">IF(C166&lt;90,C166+270,C166-90)</f>
        <v>340.37</v>
      </c>
      <c r="G166" s="15" t="n">
        <f aca="false">90-D166</f>
        <v>61.14</v>
      </c>
      <c r="H166" s="15" t="n">
        <f aca="false">COS(G166*PI()/180)*COS(F166*PI()/180)</f>
        <v>0.454619044729411</v>
      </c>
      <c r="I166" s="15" t="n">
        <f aca="false">COS(G166*PI()/180)*SIN(F166*PI()/180)</f>
        <v>-0.162150830306303</v>
      </c>
      <c r="J166" s="15" t="n">
        <f aca="false">SIN(G166*PI()/180)</f>
        <v>0.875801708379411</v>
      </c>
      <c r="K166" s="15" t="n">
        <f aca="false">H$7*H166+I$7*I166+J$7*J166</f>
        <v>0.875801708379411</v>
      </c>
      <c r="L166" s="15" t="n">
        <f aca="false">(ACOS(ABS(K166))*180/PI())</f>
        <v>28.86</v>
      </c>
      <c r="M166" s="30" t="n">
        <f aca="false">IF(L166&gt;=70,0,(1/(SIN((90-L166)*PI()/180))))</f>
        <v>1.14181097208683</v>
      </c>
      <c r="N166" s="31" t="n">
        <f aca="false">M166*10</f>
        <v>11.4181097208683</v>
      </c>
      <c r="O166" s="17" t="s">
        <v>37</v>
      </c>
      <c r="P166" s="15" t="n">
        <f aca="false">H$183*H166+I$183*I166+J$183*J166</f>
        <v>0.877319980748345</v>
      </c>
      <c r="Q166" s="15" t="n">
        <f aca="false">(ACOS(ABS(P166)))*(180/PI())</f>
        <v>28.6792549147913</v>
      </c>
      <c r="R166" s="32" t="n">
        <f aca="false">IF(Q166&lt;=20,N166,0)</f>
        <v>0</v>
      </c>
      <c r="S166" s="17" t="s">
        <v>37</v>
      </c>
      <c r="T166" s="17" t="s">
        <v>37</v>
      </c>
      <c r="U166" s="17" t="n">
        <f aca="false">SIN((90-L$183)*PI()/180)*(E166)</f>
        <v>56.6796546860436</v>
      </c>
      <c r="V166" s="30" t="n">
        <f aca="false">H$184*H166+I$184*I166+J$184*J166</f>
        <v>0.998164293753163</v>
      </c>
      <c r="W166" s="24" t="n">
        <f aca="false">(ACOS(ABS(V166)))*(180/PI())</f>
        <v>3.47220758883008</v>
      </c>
      <c r="X166" s="31" t="n">
        <f aca="false">IF(W166&lt;=20,N166,0)</f>
        <v>11.4181097208683</v>
      </c>
      <c r="Y166" s="17" t="s">
        <v>37</v>
      </c>
      <c r="Z166" s="17" t="s">
        <v>37</v>
      </c>
      <c r="AA166" s="15" t="n">
        <f aca="false">SIN((90-L$184)*PI()/180)*(E166)</f>
        <v>50.2757740245416</v>
      </c>
    </row>
    <row r="167" customFormat="false" ht="14.4" hidden="false" customHeight="false" outlineLevel="0" collapsed="false">
      <c r="A167" s="25" t="n">
        <v>160</v>
      </c>
      <c r="B167" s="25" t="s">
        <v>39</v>
      </c>
      <c r="C167" s="25" t="n">
        <v>317.47</v>
      </c>
      <c r="D167" s="25" t="n">
        <v>15.33</v>
      </c>
      <c r="E167" s="25" t="n">
        <v>56.79</v>
      </c>
      <c r="F167" s="15" t="n">
        <f aca="false">IF(C167&lt;90,C167+270,C167-90)</f>
        <v>227.47</v>
      </c>
      <c r="G167" s="15" t="n">
        <f aca="false">90-D167</f>
        <v>74.67</v>
      </c>
      <c r="H167" s="15" t="n">
        <f aca="false">COS(G167*PI()/180)*COS(F167*PI()/180)</f>
        <v>-0.178713260326052</v>
      </c>
      <c r="I167" s="15" t="n">
        <f aca="false">COS(G167*PI()/180)*SIN(F167*PI()/180)</f>
        <v>-0.194826400860496</v>
      </c>
      <c r="J167" s="15" t="n">
        <f aca="false">SIN(G167*PI()/180)</f>
        <v>0.964419122638793</v>
      </c>
      <c r="K167" s="15" t="n">
        <f aca="false">H$7*H167+I$7*I167+J$7*J167</f>
        <v>0.964419122638793</v>
      </c>
      <c r="L167" s="15" t="n">
        <f aca="false">(ACOS(ABS(K167))*180/PI())</f>
        <v>15.33</v>
      </c>
      <c r="M167" s="30" t="n">
        <f aca="false">IF(L167&gt;=70,0,(1/(SIN((90-L167)*PI()/180))))</f>
        <v>1.0368935834286</v>
      </c>
      <c r="N167" s="31" t="n">
        <f aca="false">M167*10</f>
        <v>10.368935834286</v>
      </c>
      <c r="O167" s="17" t="s">
        <v>37</v>
      </c>
      <c r="P167" s="15" t="n">
        <f aca="false">H$183*H167+I$183*I167+J$183*J167</f>
        <v>0.964451409297414</v>
      </c>
      <c r="Q167" s="15" t="n">
        <f aca="false">(ACOS(ABS(P167)))*(180/PI())</f>
        <v>15.3230013044518</v>
      </c>
      <c r="R167" s="32" t="n">
        <f aca="false">IF(Q167&lt;=20,N167,0)</f>
        <v>10.368935834286</v>
      </c>
      <c r="S167" s="17" t="s">
        <v>37</v>
      </c>
      <c r="T167" s="17" t="s">
        <v>37</v>
      </c>
      <c r="U167" s="17" t="n">
        <f aca="false">SIN((90-L$183)*PI()/180)*(E167)</f>
        <v>56.7896540158859</v>
      </c>
      <c r="V167" s="30" t="n">
        <f aca="false">H$184*H167+I$184*I167+J$184*J167</f>
        <v>0.821535283019901</v>
      </c>
      <c r="W167" s="24" t="n">
        <f aca="false">(ACOS(ABS(V167)))*(180/PI())</f>
        <v>34.7612219109175</v>
      </c>
      <c r="X167" s="31" t="n">
        <f aca="false">IF(W167&lt;=20,N167,0)</f>
        <v>0</v>
      </c>
      <c r="Y167" s="17" t="s">
        <v>37</v>
      </c>
      <c r="Z167" s="17" t="s">
        <v>37</v>
      </c>
      <c r="AA167" s="15" t="n">
        <f aca="false">SIN((90-L$184)*PI()/180)*(E167)</f>
        <v>50.3733452161912</v>
      </c>
    </row>
    <row r="168" customFormat="false" ht="14.4" hidden="false" customHeight="false" outlineLevel="0" collapsed="false">
      <c r="A168" s="25" t="n">
        <v>161</v>
      </c>
      <c r="B168" s="25" t="s">
        <v>39</v>
      </c>
      <c r="C168" s="25" t="n">
        <v>70.66</v>
      </c>
      <c r="D168" s="25" t="n">
        <v>23.42</v>
      </c>
      <c r="E168" s="25" t="n">
        <v>56.89</v>
      </c>
      <c r="F168" s="15" t="n">
        <f aca="false">IF(C168&lt;90,C168+270,C168-90)</f>
        <v>340.66</v>
      </c>
      <c r="G168" s="15" t="n">
        <f aca="false">90-D168</f>
        <v>66.58</v>
      </c>
      <c r="H168" s="15" t="n">
        <f aca="false">COS(G168*PI()/180)*COS(F168*PI()/180)</f>
        <v>0.375039083058972</v>
      </c>
      <c r="I168" s="15" t="n">
        <f aca="false">COS(G168*PI()/180)*SIN(F168*PI()/180)</f>
        <v>-0.131630827153454</v>
      </c>
      <c r="J168" s="15" t="n">
        <f aca="false">SIN(G168*PI()/180)</f>
        <v>0.917615939007809</v>
      </c>
      <c r="K168" s="15" t="n">
        <f aca="false">H$7*H168+I$7*I168+J$7*J168</f>
        <v>0.917615939007809</v>
      </c>
      <c r="L168" s="15" t="n">
        <f aca="false">(ACOS(ABS(K168))*180/PI())</f>
        <v>23.42</v>
      </c>
      <c r="M168" s="30" t="n">
        <f aca="false">IF(L168&gt;=70,0,(1/(SIN((90-L168)*PI()/180))))</f>
        <v>1.08978054705683</v>
      </c>
      <c r="N168" s="31" t="n">
        <f aca="false">M168*10</f>
        <v>10.8978054705683</v>
      </c>
      <c r="O168" s="17" t="s">
        <v>37</v>
      </c>
      <c r="P168" s="15" t="n">
        <f aca="false">H$183*H168+I$183*I168+J$183*J168</f>
        <v>0.918861989996171</v>
      </c>
      <c r="Q168" s="15" t="n">
        <f aca="false">(ACOS(ABS(P168)))*(180/PI())</f>
        <v>23.2397243919535</v>
      </c>
      <c r="R168" s="32" t="n">
        <f aca="false">IF(Q168&lt;=20,N168,0)</f>
        <v>0</v>
      </c>
      <c r="S168" s="17" t="s">
        <v>37</v>
      </c>
      <c r="T168" s="17" t="s">
        <v>37</v>
      </c>
      <c r="U168" s="17" t="n">
        <f aca="false">SIN((90-L$183)*PI()/180)*(E168)</f>
        <v>56.8896534066517</v>
      </c>
      <c r="V168" s="30" t="n">
        <f aca="false">H$184*H168+I$184*I168+J$184*J168</f>
        <v>0.996074149439967</v>
      </c>
      <c r="W168" s="24" t="n">
        <f aca="false">(ACOS(ABS(V168)))*(180/PI())</f>
        <v>5.07863142739877</v>
      </c>
      <c r="X168" s="31" t="n">
        <f aca="false">IF(W168&lt;=20,N168,0)</f>
        <v>10.8978054705683</v>
      </c>
      <c r="Y168" s="17" t="s">
        <v>37</v>
      </c>
      <c r="Z168" s="17" t="s">
        <v>37</v>
      </c>
      <c r="AA168" s="15" t="n">
        <f aca="false">SIN((90-L$184)*PI()/180)*(E168)</f>
        <v>50.462046299509</v>
      </c>
    </row>
    <row r="169" customFormat="false" ht="14.4" hidden="false" customHeight="false" outlineLevel="0" collapsed="false">
      <c r="A169" s="25" t="n">
        <v>162</v>
      </c>
      <c r="B169" s="25" t="s">
        <v>39</v>
      </c>
      <c r="C169" s="25" t="n">
        <v>43.24</v>
      </c>
      <c r="D169" s="25" t="n">
        <v>22.44</v>
      </c>
      <c r="E169" s="25" t="n">
        <v>56.93</v>
      </c>
      <c r="F169" s="15" t="n">
        <f aca="false">IF(C169&lt;90,C169+270,C169-90)</f>
        <v>313.24</v>
      </c>
      <c r="G169" s="15" t="n">
        <f aca="false">90-D169</f>
        <v>67.56</v>
      </c>
      <c r="H169" s="15" t="n">
        <f aca="false">COS(G169*PI()/180)*COS(F169*PI()/180)</f>
        <v>0.26149660155422</v>
      </c>
      <c r="I169" s="15" t="n">
        <f aca="false">COS(G169*PI()/180)*SIN(F169*PI()/180)</f>
        <v>-0.278076306547413</v>
      </c>
      <c r="J169" s="15" t="n">
        <f aca="false">SIN(G169*PI()/180)</f>
        <v>0.924279771017706</v>
      </c>
      <c r="K169" s="15" t="n">
        <f aca="false">H$7*H169+I$7*I169+J$7*J169</f>
        <v>0.924279771017706</v>
      </c>
      <c r="L169" s="15" t="n">
        <f aca="false">(ACOS(ABS(K169))*180/PI())</f>
        <v>22.44</v>
      </c>
      <c r="M169" s="30" t="n">
        <f aca="false">IF(L169&gt;=70,0,(1/(SIN((90-L169)*PI()/180))))</f>
        <v>1.08192349476492</v>
      </c>
      <c r="N169" s="31" t="n">
        <f aca="false">M169*10</f>
        <v>10.8192349476492</v>
      </c>
      <c r="O169" s="17" t="s">
        <v>37</v>
      </c>
      <c r="P169" s="15" t="n">
        <f aca="false">H$183*H169+I$183*I169+J$183*J169</f>
        <v>0.925605874535815</v>
      </c>
      <c r="Q169" s="15" t="n">
        <f aca="false">(ACOS(ABS(P169)))*(180/PI())</f>
        <v>22.240106274637</v>
      </c>
      <c r="R169" s="32" t="n">
        <f aca="false">IF(Q169&lt;=20,N169,0)</f>
        <v>0</v>
      </c>
      <c r="S169" s="17" t="s">
        <v>37</v>
      </c>
      <c r="T169" s="17" t="s">
        <v>37</v>
      </c>
      <c r="U169" s="17" t="n">
        <f aca="false">SIN((90-L$183)*PI()/180)*(E169)</f>
        <v>56.929653162958</v>
      </c>
      <c r="V169" s="30" t="n">
        <f aca="false">H$184*H169+I$184*I169+J$184*J169</f>
        <v>0.985091263903404</v>
      </c>
      <c r="W169" s="24" t="n">
        <f aca="false">(ACOS(ABS(V169)))*(180/PI())</f>
        <v>9.90601747746814</v>
      </c>
      <c r="X169" s="31" t="n">
        <f aca="false">IF(W169&lt;=20,N169,0)</f>
        <v>10.8192349476492</v>
      </c>
      <c r="Y169" s="17" t="s">
        <v>37</v>
      </c>
      <c r="Z169" s="17" t="s">
        <v>37</v>
      </c>
      <c r="AA169" s="15" t="n">
        <f aca="false">SIN((90-L$184)*PI()/180)*(E169)</f>
        <v>50.4975267328362</v>
      </c>
    </row>
    <row r="170" customFormat="false" ht="14.4" hidden="false" customHeight="false" outlineLevel="0" collapsed="false">
      <c r="A170" s="25" t="n">
        <v>163</v>
      </c>
      <c r="B170" s="25" t="s">
        <v>39</v>
      </c>
      <c r="C170" s="25" t="n">
        <v>23.46</v>
      </c>
      <c r="D170" s="25" t="n">
        <v>11.47</v>
      </c>
      <c r="E170" s="25" t="n">
        <v>57.05</v>
      </c>
      <c r="F170" s="15" t="n">
        <f aca="false">IF(C170&lt;90,C170+270,C170-90)</f>
        <v>293.46</v>
      </c>
      <c r="G170" s="15" t="n">
        <f aca="false">90-D170</f>
        <v>78.53</v>
      </c>
      <c r="H170" s="15" t="n">
        <f aca="false">COS(G170*PI()/180)*COS(F170*PI()/180)</f>
        <v>0.0791658423435731</v>
      </c>
      <c r="I170" s="15" t="n">
        <f aca="false">COS(G170*PI()/180)*SIN(F170*PI()/180)</f>
        <v>-0.182417128412736</v>
      </c>
      <c r="J170" s="15" t="n">
        <f aca="false">SIN(G170*PI()/180)</f>
        <v>0.980028959096457</v>
      </c>
      <c r="K170" s="15" t="n">
        <f aca="false">H$7*H170+I$7*I170+J$7*J170</f>
        <v>0.980028959096457</v>
      </c>
      <c r="L170" s="15" t="n">
        <f aca="false">(ACOS(ABS(K170))*180/PI())</f>
        <v>11.47</v>
      </c>
      <c r="M170" s="30" t="n">
        <f aca="false">IF(L170&gt;=70,0,(1/(SIN((90-L170)*PI()/180))))</f>
        <v>1.02037801099465</v>
      </c>
      <c r="N170" s="31" t="n">
        <f aca="false">M170*10</f>
        <v>10.2037801099465</v>
      </c>
      <c r="O170" s="17" t="s">
        <v>37</v>
      </c>
      <c r="P170" s="15" t="n">
        <f aca="false">H$183*H170+I$183*I170+J$183*J170</f>
        <v>0.980668198285049</v>
      </c>
      <c r="Q170" s="15" t="n">
        <f aca="false">(ACOS(ABS(P170)))*(180/PI())</f>
        <v>11.284333954018</v>
      </c>
      <c r="R170" s="32" t="n">
        <f aca="false">IF(Q170&lt;=20,N170,0)</f>
        <v>10.2037801099465</v>
      </c>
      <c r="S170" s="17" t="s">
        <v>37</v>
      </c>
      <c r="T170" s="17" t="s">
        <v>37</v>
      </c>
      <c r="U170" s="17" t="n">
        <f aca="false">SIN((90-L$183)*PI()/180)*(E170)</f>
        <v>57.0496524318769</v>
      </c>
      <c r="V170" s="30" t="n">
        <f aca="false">H$184*H170+I$184*I170+J$184*J170</f>
        <v>0.939490796061839</v>
      </c>
      <c r="W170" s="24" t="n">
        <f aca="false">(ACOS(ABS(V170)))*(180/PI())</f>
        <v>20.0337826498708</v>
      </c>
      <c r="X170" s="31" t="n">
        <v>0</v>
      </c>
      <c r="Y170" s="17" t="s">
        <v>37</v>
      </c>
      <c r="Z170" s="17" t="s">
        <v>37</v>
      </c>
      <c r="AA170" s="15" t="n">
        <f aca="false">SIN((90-L$184)*PI()/180)*(E170)</f>
        <v>50.6039680328175</v>
      </c>
    </row>
    <row r="171" customFormat="false" ht="14.4" hidden="false" customHeight="false" outlineLevel="0" collapsed="false">
      <c r="A171" s="25" t="n">
        <v>164</v>
      </c>
      <c r="B171" s="25" t="s">
        <v>39</v>
      </c>
      <c r="C171" s="25" t="n">
        <v>124.88</v>
      </c>
      <c r="D171" s="25" t="n">
        <v>13.17</v>
      </c>
      <c r="E171" s="25" t="n">
        <v>57.18</v>
      </c>
      <c r="F171" s="15" t="n">
        <f aca="false">IF(C171&lt;90,C171+270,C171-90)</f>
        <v>34.88</v>
      </c>
      <c r="G171" s="15" t="n">
        <f aca="false">90-D171</f>
        <v>76.83</v>
      </c>
      <c r="H171" s="15" t="n">
        <f aca="false">COS(G171*PI()/180)*COS(F171*PI()/180)</f>
        <v>0.186909776589008</v>
      </c>
      <c r="I171" s="15" t="n">
        <f aca="false">COS(G171*PI()/180)*SIN(F171*PI()/180)</f>
        <v>0.130293094472902</v>
      </c>
      <c r="J171" s="15" t="n">
        <f aca="false">SIN(G171*PI()/180)</f>
        <v>0.973698333647605</v>
      </c>
      <c r="K171" s="15" t="n">
        <f aca="false">H$7*H171+I$7*I171+J$7*J171</f>
        <v>0.973698333647605</v>
      </c>
      <c r="L171" s="15" t="n">
        <f aca="false">(ACOS(ABS(K171))*180/PI())</f>
        <v>13.17</v>
      </c>
      <c r="M171" s="30" t="n">
        <f aca="false">IF(L171&gt;=70,0,(1/(SIN((90-L171)*PI()/180))))</f>
        <v>1.02701213039347</v>
      </c>
      <c r="N171" s="31" t="n">
        <f aca="false">M171*10</f>
        <v>10.2701213039347</v>
      </c>
      <c r="O171" s="17" t="s">
        <v>37</v>
      </c>
      <c r="P171" s="15" t="n">
        <f aca="false">H$183*H171+I$183*I171+J$183*J171</f>
        <v>0.973833512696914</v>
      </c>
      <c r="Q171" s="15" t="n">
        <f aca="false">(ACOS(ABS(P171)))*(180/PI())</f>
        <v>13.1359629697156</v>
      </c>
      <c r="R171" s="32" t="n">
        <f aca="false">IF(Q171&lt;=20,N171,0)</f>
        <v>10.2701213039347</v>
      </c>
      <c r="S171" s="17" t="s">
        <v>37</v>
      </c>
      <c r="T171" s="17" t="s">
        <v>37</v>
      </c>
      <c r="U171" s="17" t="n">
        <f aca="false">SIN((90-L$183)*PI()/180)*(E171)</f>
        <v>57.1796516398725</v>
      </c>
      <c r="V171" s="30" t="n">
        <f aca="false">H$184*H171+I$184*I171+J$184*J171</f>
        <v>0.914235236179177</v>
      </c>
      <c r="W171" s="24" t="n">
        <f aca="false">(ACOS(ABS(V171)))*(180/PI())</f>
        <v>23.9026471411009</v>
      </c>
      <c r="X171" s="31" t="n">
        <f aca="false">IF(W171&lt;=20,N171,0)</f>
        <v>0</v>
      </c>
      <c r="Y171" s="17" t="s">
        <v>37</v>
      </c>
      <c r="Z171" s="17" t="s">
        <v>37</v>
      </c>
      <c r="AA171" s="15" t="n">
        <f aca="false">SIN((90-L$184)*PI()/180)*(E171)</f>
        <v>50.7192794411307</v>
      </c>
    </row>
    <row r="172" customFormat="false" ht="14.4" hidden="false" customHeight="false" outlineLevel="0" collapsed="false">
      <c r="A172" s="25" t="n">
        <v>165</v>
      </c>
      <c r="B172" s="25" t="s">
        <v>39</v>
      </c>
      <c r="C172" s="25" t="n">
        <v>120.73</v>
      </c>
      <c r="D172" s="25" t="n">
        <v>4.5</v>
      </c>
      <c r="E172" s="25" t="n">
        <v>57.28</v>
      </c>
      <c r="F172" s="15" t="n">
        <f aca="false">IF(C172&lt;90,C172+270,C172-90)</f>
        <v>30.73</v>
      </c>
      <c r="G172" s="15" t="n">
        <f aca="false">90-D172</f>
        <v>85.5</v>
      </c>
      <c r="H172" s="15" t="n">
        <f aca="false">COS(G172*PI()/180)*COS(F172*PI()/180)</f>
        <v>0.0674422487845175</v>
      </c>
      <c r="I172" s="15" t="n">
        <f aca="false">COS(G172*PI()/180)*SIN(F172*PI()/180)</f>
        <v>0.0400920538426056</v>
      </c>
      <c r="J172" s="15" t="n">
        <f aca="false">SIN(G172*PI()/180)</f>
        <v>0.996917333733128</v>
      </c>
      <c r="K172" s="15" t="n">
        <f aca="false">H$7*H172+I$7*I172+J$7*J172</f>
        <v>0.996917333733128</v>
      </c>
      <c r="L172" s="15" t="n">
        <f aca="false">(ACOS(ABS(K172))*180/PI())</f>
        <v>4.50000000000001</v>
      </c>
      <c r="M172" s="30" t="n">
        <f aca="false">IF(L172&gt;=70,0,(1/(SIN((90-L172)*PI()/180))))</f>
        <v>1.00309219848283</v>
      </c>
      <c r="N172" s="31" t="n">
        <f aca="false">M172*10</f>
        <v>10.0309219848283</v>
      </c>
      <c r="O172" s="17" t="s">
        <v>37</v>
      </c>
      <c r="P172" s="15" t="n">
        <f aca="false">H$183*H172+I$183*I172+J$183*J172</f>
        <v>0.99697923080105</v>
      </c>
      <c r="Q172" s="15" t="n">
        <f aca="false">(ACOS(ABS(P172)))*(180/PI())</f>
        <v>4.45457000409481</v>
      </c>
      <c r="R172" s="32" t="n">
        <f aca="false">IF(Q172&lt;=20,N172,0)</f>
        <v>10.0309219848283</v>
      </c>
      <c r="S172" s="17" t="s">
        <v>37</v>
      </c>
      <c r="T172" s="17" t="s">
        <v>37</v>
      </c>
      <c r="U172" s="17" t="n">
        <f aca="false">SIN((90-L$183)*PI()/180)*(E172)</f>
        <v>57.2796510306382</v>
      </c>
      <c r="V172" s="30" t="n">
        <f aca="false">H$184*H172+I$184*I172+J$184*J172</f>
        <v>0.903938874890125</v>
      </c>
      <c r="W172" s="24" t="n">
        <f aca="false">(ACOS(ABS(V172)))*(180/PI())</f>
        <v>25.3192556017942</v>
      </c>
      <c r="X172" s="31" t="n">
        <f aca="false">IF(W172&lt;=20,N172,0)</f>
        <v>0</v>
      </c>
      <c r="Y172" s="17" t="s">
        <v>37</v>
      </c>
      <c r="Z172" s="17" t="s">
        <v>37</v>
      </c>
      <c r="AA172" s="15" t="n">
        <f aca="false">SIN((90-L$184)*PI()/180)*(E172)</f>
        <v>50.8079805244485</v>
      </c>
    </row>
    <row r="173" customFormat="false" ht="14.4" hidden="false" customHeight="false" outlineLevel="0" collapsed="false">
      <c r="A173" s="25" t="n">
        <v>166</v>
      </c>
      <c r="B173" s="25" t="s">
        <v>39</v>
      </c>
      <c r="C173" s="25" t="n">
        <v>126.16</v>
      </c>
      <c r="D173" s="25" t="n">
        <v>19.41</v>
      </c>
      <c r="E173" s="25" t="n">
        <v>57.41</v>
      </c>
      <c r="F173" s="15" t="n">
        <f aca="false">IF(C173&lt;90,C173+270,C173-90)</f>
        <v>36.16</v>
      </c>
      <c r="G173" s="15" t="n">
        <f aca="false">90-D173</f>
        <v>70.59</v>
      </c>
      <c r="H173" s="15" t="n">
        <f aca="false">COS(G173*PI()/180)*COS(F173*PI()/180)</f>
        <v>0.268310650510851</v>
      </c>
      <c r="I173" s="15" t="n">
        <f aca="false">COS(G173*PI()/180)*SIN(F173*PI()/180)</f>
        <v>0.196086203213321</v>
      </c>
      <c r="J173" s="15" t="n">
        <f aca="false">SIN(G173*PI()/180)</f>
        <v>0.943164670527808</v>
      </c>
      <c r="K173" s="15" t="n">
        <f aca="false">H$7*H173+I$7*I173+J$7*J173</f>
        <v>0.943164670527808</v>
      </c>
      <c r="L173" s="15" t="n">
        <f aca="false">(ACOS(ABS(K173))*180/PI())</f>
        <v>19.41</v>
      </c>
      <c r="M173" s="30" t="n">
        <f aca="false">IF(L173&gt;=70,0,(1/(SIN((90-L173)*PI()/180))))</f>
        <v>1.06026024007068</v>
      </c>
      <c r="N173" s="31" t="n">
        <f aca="false">M173*10</f>
        <v>10.6026024007068</v>
      </c>
      <c r="O173" s="17" t="s">
        <v>37</v>
      </c>
      <c r="P173" s="15" t="n">
        <f aca="false">H$183*H173+I$183*I173+J$183*J173</f>
        <v>0.94333919371511</v>
      </c>
      <c r="Q173" s="15" t="n">
        <f aca="false">(ACOS(ABS(P173)))*(180/PI())</f>
        <v>19.3798882635675</v>
      </c>
      <c r="R173" s="32" t="n">
        <f aca="false">IF(Q173&lt;=20,N173,0)</f>
        <v>10.6026024007068</v>
      </c>
      <c r="S173" s="17" t="s">
        <v>37</v>
      </c>
      <c r="T173" s="17" t="s">
        <v>37</v>
      </c>
      <c r="U173" s="17" t="n">
        <f aca="false">SIN((90-L$183)*PI()/180)*(E173)</f>
        <v>57.4096502386337</v>
      </c>
      <c r="V173" s="30" t="n">
        <f aca="false">H$184*H173+I$184*I173+J$184*J173</f>
        <v>0.90731046991456</v>
      </c>
      <c r="W173" s="24" t="n">
        <f aca="false">(ACOS(ABS(V173)))*(180/PI())</f>
        <v>24.8637151887027</v>
      </c>
      <c r="X173" s="31" t="n">
        <f aca="false">IF(W173&lt;=20,N173,0)</f>
        <v>0</v>
      </c>
      <c r="Y173" s="17" t="s">
        <v>37</v>
      </c>
      <c r="Z173" s="17" t="s">
        <v>37</v>
      </c>
      <c r="AA173" s="15" t="n">
        <f aca="false">SIN((90-L$184)*PI()/180)*(E173)</f>
        <v>50.9232919327617</v>
      </c>
    </row>
    <row r="174" customFormat="false" ht="14.4" hidden="false" customHeight="false" outlineLevel="0" collapsed="false">
      <c r="A174" s="25" t="n">
        <v>167</v>
      </c>
      <c r="B174" s="25" t="s">
        <v>39</v>
      </c>
      <c r="C174" s="25" t="n">
        <v>76.99</v>
      </c>
      <c r="D174" s="25" t="n">
        <v>36.37</v>
      </c>
      <c r="E174" s="25" t="n">
        <v>57.57</v>
      </c>
      <c r="F174" s="15" t="n">
        <f aca="false">IF(C174&lt;90,C174+270,C174-90)</f>
        <v>346.99</v>
      </c>
      <c r="G174" s="15" t="n">
        <f aca="false">90-D174</f>
        <v>53.63</v>
      </c>
      <c r="H174" s="15" t="n">
        <f aca="false">COS(G174*PI()/180)*COS(F174*PI()/180)</f>
        <v>0.577775589166514</v>
      </c>
      <c r="I174" s="15" t="n">
        <f aca="false">COS(G174*PI()/180)*SIN(F174*PI()/180)</f>
        <v>-0.133496225122486</v>
      </c>
      <c r="J174" s="15" t="n">
        <f aca="false">SIN(G174*PI()/180)</f>
        <v>0.80520440041106</v>
      </c>
      <c r="K174" s="15" t="n">
        <f aca="false">H$7*H174+I$7*I174+J$7*J174</f>
        <v>0.80520440041106</v>
      </c>
      <c r="L174" s="15" t="n">
        <f aca="false">(ACOS(ABS(K174))*180/PI())</f>
        <v>36.37</v>
      </c>
      <c r="M174" s="30" t="n">
        <f aca="false">IF(L174&gt;=70,0,(1/(SIN((90-L174)*PI()/180))))</f>
        <v>1.24192068434983</v>
      </c>
      <c r="N174" s="31" t="n">
        <f aca="false">M174*10</f>
        <v>12.4192068434983</v>
      </c>
      <c r="O174" s="17" t="s">
        <v>37</v>
      </c>
      <c r="P174" s="15" t="n">
        <f aca="false">H$183*H174+I$183*I174+J$183*J174</f>
        <v>0.806957012186638</v>
      </c>
      <c r="Q174" s="15" t="n">
        <f aca="false">(ACOS(ABS(P174)))*(180/PI())</f>
        <v>36.200320133901</v>
      </c>
      <c r="R174" s="32" t="n">
        <f aca="false">IF(Q174&lt;=20,N174,0)</f>
        <v>0</v>
      </c>
      <c r="S174" s="17" t="s">
        <v>37</v>
      </c>
      <c r="T174" s="17" t="s">
        <v>37</v>
      </c>
      <c r="U174" s="17" t="n">
        <f aca="false">SIN((90-L$183)*PI()/180)*(E174)</f>
        <v>57.569649263859</v>
      </c>
      <c r="V174" s="30" t="n">
        <f aca="false">H$184*H174+I$184*I174+J$184*J174</f>
        <v>0.980597415400654</v>
      </c>
      <c r="W174" s="24" t="n">
        <f aca="false">(ACOS(ABS(V174)))*(180/PI())</f>
        <v>11.3050408853112</v>
      </c>
      <c r="X174" s="31" t="n">
        <f aca="false">IF(W174&lt;=20,N174,0)</f>
        <v>12.4192068434983</v>
      </c>
      <c r="Y174" s="17" t="s">
        <v>37</v>
      </c>
      <c r="Z174" s="17" t="s">
        <v>37</v>
      </c>
      <c r="AA174" s="15" t="n">
        <f aca="false">SIN((90-L$184)*PI()/180)*(E174)</f>
        <v>51.0652136660702</v>
      </c>
    </row>
    <row r="175" customFormat="false" ht="14.4" hidden="false" customHeight="false" outlineLevel="0" collapsed="false">
      <c r="A175" s="25" t="n">
        <v>168</v>
      </c>
      <c r="B175" s="25" t="s">
        <v>39</v>
      </c>
      <c r="C175" s="25" t="n">
        <v>180.85</v>
      </c>
      <c r="D175" s="25" t="n">
        <v>19.95</v>
      </c>
      <c r="E175" s="25" t="n">
        <v>57.72</v>
      </c>
      <c r="F175" s="15" t="n">
        <f aca="false">IF(C175&lt;90,C175+270,C175-90)</f>
        <v>90.85</v>
      </c>
      <c r="G175" s="15" t="n">
        <f aca="false">90-D175</f>
        <v>70.05</v>
      </c>
      <c r="H175" s="15" t="n">
        <f aca="false">COS(G175*PI()/180)*COS(F175*PI()/180)</f>
        <v>-0.00506161788075809</v>
      </c>
      <c r="I175" s="15" t="n">
        <f aca="false">COS(G175*PI()/180)*SIN(F175*PI()/180)</f>
        <v>0.341162430693621</v>
      </c>
      <c r="J175" s="15" t="n">
        <f aca="false">SIN(G175*PI()/180)</f>
        <v>0.93999073182008</v>
      </c>
      <c r="K175" s="15" t="n">
        <f aca="false">H$7*H175+I$7*I175+J$7*J175</f>
        <v>0.93999073182008</v>
      </c>
      <c r="L175" s="15" t="n">
        <f aca="false">(ACOS(ABS(K175))*180/PI())</f>
        <v>19.95</v>
      </c>
      <c r="M175" s="30" t="n">
        <f aca="false">IF(L175&gt;=70,0,(1/(SIN((90-L175)*PI()/180))))</f>
        <v>1.06384027645009</v>
      </c>
      <c r="N175" s="31" t="n">
        <f aca="false">M175*10</f>
        <v>10.6384027645009</v>
      </c>
      <c r="O175" s="17" t="s">
        <v>37</v>
      </c>
      <c r="P175" s="15" t="n">
        <f aca="false">H$183*H175+I$183*I175+J$183*J175</f>
        <v>0.939131882167219</v>
      </c>
      <c r="Q175" s="15" t="n">
        <f aca="false">(ACOS(ABS(P175)))*(180/PI())</f>
        <v>20.0937252839493</v>
      </c>
      <c r="R175" s="32" t="n">
        <f aca="false">IF(Q175&lt;=20,N175,0)</f>
        <v>0</v>
      </c>
      <c r="S175" s="17" t="s">
        <v>37</v>
      </c>
      <c r="T175" s="17" t="s">
        <v>37</v>
      </c>
      <c r="U175" s="17" t="n">
        <f aca="false">SIN((90-L$183)*PI()/180)*(E175)</f>
        <v>57.7196483500077</v>
      </c>
      <c r="V175" s="30" t="n">
        <f aca="false">H$184*H175+I$184*I175+J$184*J175</f>
        <v>0.761644560549473</v>
      </c>
      <c r="W175" s="24" t="n">
        <f aca="false">(ACOS(ABS(V175)))*(180/PI())</f>
        <v>40.3906060041212</v>
      </c>
      <c r="X175" s="31" t="n">
        <f aca="false">IF(W175&lt;=20,N175,0)</f>
        <v>0</v>
      </c>
      <c r="Y175" s="17" t="s">
        <v>37</v>
      </c>
      <c r="Z175" s="17" t="s">
        <v>37</v>
      </c>
      <c r="AA175" s="15" t="n">
        <f aca="false">SIN((90-L$184)*PI()/180)*(E175)</f>
        <v>51.198265291047</v>
      </c>
    </row>
    <row r="176" customFormat="false" ht="14.4" hidden="false" customHeight="false" outlineLevel="0" collapsed="false">
      <c r="A176" s="25" t="n">
        <v>169</v>
      </c>
      <c r="B176" s="25" t="s">
        <v>39</v>
      </c>
      <c r="C176" s="25" t="n">
        <v>14.63</v>
      </c>
      <c r="D176" s="25" t="n">
        <v>24.23</v>
      </c>
      <c r="E176" s="25" t="n">
        <v>57.86</v>
      </c>
      <c r="F176" s="15" t="n">
        <f aca="false">IF(C176&lt;90,C176+270,C176-90)</f>
        <v>284.63</v>
      </c>
      <c r="G176" s="15" t="n">
        <f aca="false">90-D176</f>
        <v>65.77</v>
      </c>
      <c r="H176" s="15" t="n">
        <f aca="false">COS(G176*PI()/180)*COS(F176*PI()/180)</f>
        <v>0.103657338657875</v>
      </c>
      <c r="I176" s="15" t="n">
        <f aca="false">COS(G176*PI()/180)*SIN(F176*PI()/180)</f>
        <v>-0.397094167582939</v>
      </c>
      <c r="J176" s="15" t="n">
        <f aca="false">SIN(G176*PI()/180)</f>
        <v>0.91190535595202</v>
      </c>
      <c r="K176" s="15" t="n">
        <f aca="false">H$7*H176+I$7*I176+J$7*J176</f>
        <v>0.91190535595202</v>
      </c>
      <c r="L176" s="15" t="n">
        <f aca="false">(ACOS(ABS(K176))*180/PI())</f>
        <v>24.23</v>
      </c>
      <c r="M176" s="30" t="n">
        <f aca="false">IF(L176&gt;=70,0,(1/(SIN((90-L176)*PI()/180))))</f>
        <v>1.09660502975773</v>
      </c>
      <c r="N176" s="31" t="n">
        <f aca="false">M176*10</f>
        <v>10.9660502975773</v>
      </c>
      <c r="O176" s="17" t="s">
        <v>37</v>
      </c>
      <c r="P176" s="15" t="n">
        <f aca="false">H$183*H176+I$183*I176+J$183*J176</f>
        <v>0.913134520883212</v>
      </c>
      <c r="Q176" s="15" t="n">
        <f aca="false">(ACOS(ABS(P176)))*(180/PI())</f>
        <v>24.0578219158479</v>
      </c>
      <c r="R176" s="32" t="n">
        <f aca="false">IF(Q176&lt;=20,N176,0)</f>
        <v>0</v>
      </c>
      <c r="S176" s="17" t="s">
        <v>37</v>
      </c>
      <c r="T176" s="17" t="s">
        <v>37</v>
      </c>
      <c r="U176" s="17" t="n">
        <f aca="false">SIN((90-L$183)*PI()/180)*(E176)</f>
        <v>57.8596474970798</v>
      </c>
      <c r="V176" s="30" t="n">
        <f aca="false">H$184*H176+I$184*I176+J$184*J176</f>
        <v>0.933269223408037</v>
      </c>
      <c r="W176" s="24" t="n">
        <f aca="false">(ACOS(ABS(V176)))*(180/PI())</f>
        <v>21.0496989276482</v>
      </c>
      <c r="X176" s="31" t="n">
        <f aca="false">IF(W176&lt;=20,N176,0)</f>
        <v>0</v>
      </c>
      <c r="Y176" s="17" t="s">
        <v>37</v>
      </c>
      <c r="Z176" s="17" t="s">
        <v>37</v>
      </c>
      <c r="AA176" s="15" t="n">
        <f aca="false">SIN((90-L$184)*PI()/180)*(E176)</f>
        <v>51.3224468076919</v>
      </c>
    </row>
    <row r="177" customFormat="false" ht="14.4" hidden="false" customHeight="false" outlineLevel="0" collapsed="false">
      <c r="A177" s="25" t="n">
        <v>170</v>
      </c>
      <c r="B177" s="25" t="s">
        <v>39</v>
      </c>
      <c r="C177" s="25" t="n">
        <v>200.53</v>
      </c>
      <c r="D177" s="25" t="n">
        <v>24.38</v>
      </c>
      <c r="E177" s="25" t="n">
        <v>57.87</v>
      </c>
      <c r="F177" s="15" t="n">
        <f aca="false">IF(C177&lt;90,C177+270,C177-90)</f>
        <v>110.53</v>
      </c>
      <c r="G177" s="15" t="n">
        <f aca="false">90-D177</f>
        <v>65.62</v>
      </c>
      <c r="H177" s="15" t="n">
        <f aca="false">COS(G177*PI()/180)*COS(F177*PI()/180)</f>
        <v>-0.144763312184898</v>
      </c>
      <c r="I177" s="15" t="n">
        <f aca="false">COS(G177*PI()/180)*SIN(F177*PI()/180)</f>
        <v>0.386569904825164</v>
      </c>
      <c r="J177" s="15" t="n">
        <f aca="false">SIN(G177*PI()/180)</f>
        <v>0.910827805970328</v>
      </c>
      <c r="K177" s="15" t="n">
        <f aca="false">H$7*H177+I$7*I177+J$7*J177</f>
        <v>0.910827805970328</v>
      </c>
      <c r="L177" s="15" t="n">
        <f aca="false">(ACOS(ABS(K177))*180/PI())</f>
        <v>24.38</v>
      </c>
      <c r="M177" s="30" t="n">
        <f aca="false">IF(L177&gt;=70,0,(1/(SIN((90-L177)*PI()/180))))</f>
        <v>1.09790236249395</v>
      </c>
      <c r="N177" s="31" t="n">
        <f aca="false">M177*10</f>
        <v>10.9790236249395</v>
      </c>
      <c r="O177" s="17" t="s">
        <v>37</v>
      </c>
      <c r="P177" s="15" t="n">
        <f aca="false">H$183*H177+I$183*I177+J$183*J177</f>
        <v>0.909511830306556</v>
      </c>
      <c r="Q177" s="15" t="n">
        <f aca="false">(ACOS(ABS(P177)))*(180/PI())</f>
        <v>24.5620229671117</v>
      </c>
      <c r="R177" s="32" t="n">
        <f aca="false">IF(Q177&lt;=20,N177,0)</f>
        <v>0</v>
      </c>
      <c r="S177" s="17" t="s">
        <v>37</v>
      </c>
      <c r="T177" s="17" t="s">
        <v>37</v>
      </c>
      <c r="U177" s="17" t="n">
        <f aca="false">SIN((90-L$183)*PI()/180)*(E177)</f>
        <v>57.8696474361563</v>
      </c>
      <c r="V177" s="30" t="n">
        <f aca="false">H$184*H177+I$184*I177+J$184*J177</f>
        <v>0.668674400033442</v>
      </c>
      <c r="W177" s="24" t="n">
        <f aca="false">(ACOS(ABS(V177)))*(180/PI())</f>
        <v>48.0351633729295</v>
      </c>
      <c r="X177" s="31" t="n">
        <f aca="false">IF(W177&lt;=20,N177,0)</f>
        <v>0</v>
      </c>
      <c r="Y177" s="17" t="s">
        <v>37</v>
      </c>
      <c r="Z177" s="17" t="s">
        <v>37</v>
      </c>
      <c r="AA177" s="15" t="n">
        <f aca="false">SIN((90-L$184)*PI()/180)*(E177)</f>
        <v>51.3313169160237</v>
      </c>
    </row>
    <row r="178" customFormat="false" ht="14.4" hidden="false" customHeight="false" outlineLevel="0" collapsed="false">
      <c r="A178" s="25" t="n">
        <v>171</v>
      </c>
      <c r="B178" s="25" t="s">
        <v>39</v>
      </c>
      <c r="C178" s="25" t="n">
        <v>162.63</v>
      </c>
      <c r="D178" s="25" t="n">
        <v>51.07</v>
      </c>
      <c r="E178" s="25" t="n">
        <v>57.88</v>
      </c>
      <c r="F178" s="15" t="n">
        <f aca="false">IF(C178&lt;90,C178+270,C178-90)</f>
        <v>72.63</v>
      </c>
      <c r="G178" s="15" t="n">
        <f aca="false">90-D178</f>
        <v>38.93</v>
      </c>
      <c r="H178" s="15" t="n">
        <f aca="false">COS(G178*PI()/180)*COS(F178*PI()/180)</f>
        <v>0.232239382771125</v>
      </c>
      <c r="I178" s="15" t="n">
        <f aca="false">COS(G178*PI()/180)*SIN(F178*PI()/180)</f>
        <v>0.742438843077282</v>
      </c>
      <c r="J178" s="15" t="n">
        <f aca="false">SIN(G178*PI()/180)</f>
        <v>0.628370458710588</v>
      </c>
      <c r="K178" s="15" t="n">
        <f aca="false">H$7*H178+I$7*I178+J$7*J178</f>
        <v>0.628370458710588</v>
      </c>
      <c r="L178" s="15" t="n">
        <f aca="false">(ACOS(ABS(K178))*180/PI())</f>
        <v>51.07</v>
      </c>
      <c r="M178" s="30" t="n">
        <f aca="false">IF(L178&gt;=70,0,(1/(SIN((90-L178)*PI()/180))))</f>
        <v>1.59141790664697</v>
      </c>
      <c r="N178" s="31" t="n">
        <f aca="false">M178*10</f>
        <v>15.9141790664697</v>
      </c>
      <c r="O178" s="17" t="s">
        <v>37</v>
      </c>
      <c r="P178" s="15" t="n">
        <f aca="false">H$183*H178+I$183*I178+J$183*J178</f>
        <v>0.627111524629605</v>
      </c>
      <c r="Q178" s="15" t="n">
        <f aca="false">(ACOS(ABS(P178)))*(180/PI())</f>
        <v>51.1626638850084</v>
      </c>
      <c r="R178" s="32" t="n">
        <f aca="false">IF(Q178&lt;=20,N178,0)</f>
        <v>0</v>
      </c>
      <c r="S178" s="17" t="s">
        <v>37</v>
      </c>
      <c r="T178" s="17" t="s">
        <v>37</v>
      </c>
      <c r="U178" s="17" t="n">
        <f aca="false">SIN((90-L$183)*PI()/180)*(E178)</f>
        <v>57.8796473752329</v>
      </c>
      <c r="V178" s="30" t="n">
        <f aca="false">H$184*H178+I$184*I178+J$184*J178</f>
        <v>0.500994261823541</v>
      </c>
      <c r="W178" s="24" t="n">
        <f aca="false">(ACOS(ABS(V178)))*(180/PI())</f>
        <v>59.9341983375214</v>
      </c>
      <c r="X178" s="31" t="n">
        <f aca="false">IF(W178&lt;=20,N178,0)</f>
        <v>0</v>
      </c>
      <c r="Y178" s="17" t="s">
        <v>37</v>
      </c>
      <c r="Z178" s="17" t="s">
        <v>37</v>
      </c>
      <c r="AA178" s="15" t="n">
        <f aca="false">SIN((90-L$184)*PI()/180)*(E178)</f>
        <v>51.3401870243555</v>
      </c>
    </row>
    <row r="179" customFormat="false" ht="14.4" hidden="false" customHeight="false" outlineLevel="0" collapsed="false">
      <c r="A179" s="25" t="n">
        <v>172</v>
      </c>
      <c r="B179" s="25" t="s">
        <v>39</v>
      </c>
      <c r="C179" s="25" t="n">
        <v>70.06</v>
      </c>
      <c r="D179" s="25" t="n">
        <v>4.84</v>
      </c>
      <c r="E179" s="25" t="n">
        <v>58.03</v>
      </c>
      <c r="F179" s="15" t="n">
        <f aca="false">IF(C179&lt;90,C179+270,C179-90)</f>
        <v>340.06</v>
      </c>
      <c r="G179" s="15" t="n">
        <f aca="false">90-D179</f>
        <v>85.16</v>
      </c>
      <c r="H179" s="15" t="n">
        <f aca="false">COS(G179*PI()/180)*COS(F179*PI()/180)</f>
        <v>0.0793153370689825</v>
      </c>
      <c r="I179" s="15" t="n">
        <f aca="false">COS(G179*PI()/180)*SIN(F179*PI()/180)</f>
        <v>-0.0287743956281977</v>
      </c>
      <c r="J179" s="15" t="n">
        <f aca="false">SIN(G179*PI()/180)</f>
        <v>0.996434198259908</v>
      </c>
      <c r="K179" s="15" t="n">
        <f aca="false">H$7*H179+I$7*I179+J$7*J179</f>
        <v>0.996434198259908</v>
      </c>
      <c r="L179" s="15" t="n">
        <f aca="false">(ACOS(ABS(K179))*180/PI())</f>
        <v>4.84000000000002</v>
      </c>
      <c r="M179" s="30" t="n">
        <f aca="false">IF(L179&gt;=70,0,(1/(SIN((90-L179)*PI()/180))))</f>
        <v>1.00357856218335</v>
      </c>
      <c r="N179" s="31" t="n">
        <f aca="false">M179*10</f>
        <v>10.0357856218335</v>
      </c>
      <c r="O179" s="17" t="s">
        <v>37</v>
      </c>
      <c r="P179" s="15" t="n">
        <f aca="false">H$183*H179+I$183*I179+J$183*J179</f>
        <v>0.996695138881127</v>
      </c>
      <c r="Q179" s="15" t="n">
        <f aca="false">(ACOS(ABS(P179)))*(180/PI())</f>
        <v>4.65944206948126</v>
      </c>
      <c r="R179" s="32" t="n">
        <f aca="false">IF(Q179&lt;=20,N179,0)</f>
        <v>10.0357856218335</v>
      </c>
      <c r="S179" s="17" t="s">
        <v>37</v>
      </c>
      <c r="T179" s="17" t="s">
        <v>37</v>
      </c>
      <c r="U179" s="17" t="n">
        <f aca="false">SIN((90-L$183)*PI()/180)*(E179)</f>
        <v>58.0296464613816</v>
      </c>
      <c r="V179" s="30" t="n">
        <f aca="false">H$184*H179+I$184*I179+J$184*J179</f>
        <v>0.922559911091391</v>
      </c>
      <c r="W179" s="24" t="n">
        <f aca="false">(ACOS(ABS(V179)))*(180/PI())</f>
        <v>22.6967599053216</v>
      </c>
      <c r="X179" s="31" t="n">
        <f aca="false">IF(W179&lt;=20,N179,0)</f>
        <v>0</v>
      </c>
      <c r="Y179" s="17" t="s">
        <v>37</v>
      </c>
      <c r="Z179" s="17" t="s">
        <v>37</v>
      </c>
      <c r="AA179" s="15" t="n">
        <f aca="false">SIN((90-L$184)*PI()/180)*(E179)</f>
        <v>51.4732386493322</v>
      </c>
    </row>
    <row r="180" customFormat="false" ht="14.4" hidden="false" customHeight="false" outlineLevel="0" collapsed="false">
      <c r="A180" s="25" t="n">
        <v>173</v>
      </c>
      <c r="B180" s="25" t="s">
        <v>39</v>
      </c>
      <c r="C180" s="25" t="n">
        <v>218.57</v>
      </c>
      <c r="D180" s="25" t="n">
        <v>33.32</v>
      </c>
      <c r="E180" s="25" t="n">
        <v>58.06</v>
      </c>
      <c r="F180" s="15" t="n">
        <f aca="false">IF(C180&lt;90,C180+270,C180-90)</f>
        <v>128.57</v>
      </c>
      <c r="G180" s="15" t="n">
        <f aca="false">90-D180</f>
        <v>56.68</v>
      </c>
      <c r="H180" s="15" t="n">
        <f aca="false">COS(G180*PI()/180)*COS(F180*PI()/180)</f>
        <v>-0.342481303192778</v>
      </c>
      <c r="I180" s="15" t="n">
        <f aca="false">COS(G180*PI()/180)*SIN(F180*PI()/180)</f>
        <v>0.42947993761071</v>
      </c>
      <c r="J180" s="15" t="n">
        <f aca="false">SIN(G180*PI()/180)</f>
        <v>0.835615665335013</v>
      </c>
      <c r="K180" s="15" t="n">
        <f aca="false">H$7*H180+I$7*I180+J$7*J180</f>
        <v>0.835615665335013</v>
      </c>
      <c r="L180" s="15" t="n">
        <f aca="false">(ACOS(ABS(K180))*180/PI())</f>
        <v>33.32</v>
      </c>
      <c r="M180" s="30" t="n">
        <f aca="false">IF(L180&gt;=70,0,(1/(SIN((90-L180)*PI()/180))))</f>
        <v>1.19672241855241</v>
      </c>
      <c r="N180" s="31" t="n">
        <f aca="false">M180*10</f>
        <v>11.9672241855241</v>
      </c>
      <c r="O180" s="17" t="s">
        <v>37</v>
      </c>
      <c r="P180" s="15" t="n">
        <f aca="false">H$183*H180+I$183*I180+J$183*J180</f>
        <v>0.833705548575292</v>
      </c>
      <c r="Q180" s="15" t="n">
        <f aca="false">(ACOS(ABS(P180)))*(180/PI())</f>
        <v>33.5187093154863</v>
      </c>
      <c r="R180" s="32" t="n">
        <f aca="false">IF(Q180&lt;=20,N180,0)</f>
        <v>0</v>
      </c>
      <c r="S180" s="17" t="s">
        <v>37</v>
      </c>
      <c r="T180" s="17" t="s">
        <v>37</v>
      </c>
      <c r="U180" s="17" t="n">
        <f aca="false">SIN((90-L$183)*PI()/180)*(E180)</f>
        <v>58.0596462786113</v>
      </c>
      <c r="V180" s="30" t="n">
        <f aca="false">H$184*H180+I$184*I180+J$184*J180</f>
        <v>0.511375663344268</v>
      </c>
      <c r="W180" s="24" t="n">
        <f aca="false">(ACOS(ABS(V180)))*(180/PI())</f>
        <v>59.2444944975031</v>
      </c>
      <c r="X180" s="31" t="n">
        <f aca="false">IF(W180&lt;=20,N180,0)</f>
        <v>0</v>
      </c>
      <c r="Y180" s="17" t="s">
        <v>37</v>
      </c>
      <c r="Z180" s="17" t="s">
        <v>37</v>
      </c>
      <c r="AA180" s="15" t="n">
        <f aca="false">SIN((90-L$184)*PI()/180)*(E180)</f>
        <v>51.4998489743276</v>
      </c>
    </row>
    <row r="181" customFormat="false" ht="14.4" hidden="false" customHeight="false" outlineLevel="0" collapsed="false">
      <c r="A181" s="25" t="n">
        <v>174</v>
      </c>
      <c r="B181" s="25" t="s">
        <v>39</v>
      </c>
      <c r="C181" s="25" t="n">
        <v>251.43</v>
      </c>
      <c r="D181" s="25" t="n">
        <v>28.63</v>
      </c>
      <c r="E181" s="25" t="n">
        <v>58.14</v>
      </c>
      <c r="F181" s="15" t="n">
        <f aca="false">IF(C181&lt;90,C181+270,C181-90)</f>
        <v>161.43</v>
      </c>
      <c r="G181" s="15" t="n">
        <f aca="false">90-D181</f>
        <v>61.37</v>
      </c>
      <c r="H181" s="15" t="n">
        <f aca="false">COS(G181*PI()/180)*COS(F181*PI()/180)</f>
        <v>-0.454204617517706</v>
      </c>
      <c r="I181" s="15" t="n">
        <f aca="false">COS(G181*PI()/180)*SIN(F181*PI()/180)</f>
        <v>0.15259203242814</v>
      </c>
      <c r="J181" s="15" t="n">
        <f aca="false">SIN(G181*PI()/180)</f>
        <v>0.877732212616721</v>
      </c>
      <c r="K181" s="15" t="n">
        <f aca="false">H$7*H181+I$7*I181+J$7*J181</f>
        <v>0.877732212616721</v>
      </c>
      <c r="L181" s="15" t="n">
        <f aca="false">(ACOS(ABS(K181))*180/PI())</f>
        <v>28.63</v>
      </c>
      <c r="M181" s="30" t="n">
        <f aca="false">IF(L181&gt;=70,0,(1/(SIN((90-L181)*PI()/180))))</f>
        <v>1.13929964700597</v>
      </c>
      <c r="N181" s="31" t="n">
        <f aca="false">M181*10</f>
        <v>11.3929964700597</v>
      </c>
      <c r="O181" s="17" t="s">
        <v>37</v>
      </c>
      <c r="P181" s="15" t="n">
        <f aca="false">H$183*H181+I$183*I181+J$183*J181</f>
        <v>0.876227834233599</v>
      </c>
      <c r="Q181" s="15" t="n">
        <f aca="false">(ACOS(ABS(P181)))*(180/PI())</f>
        <v>28.8093758702421</v>
      </c>
      <c r="R181" s="32" t="n">
        <f aca="false">IF(Q181&lt;=20,N181,0)</f>
        <v>0</v>
      </c>
      <c r="S181" s="17" t="s">
        <v>37</v>
      </c>
      <c r="T181" s="17" t="s">
        <v>37</v>
      </c>
      <c r="U181" s="17" t="n">
        <f aca="false">SIN((90-L$183)*PI()/180)*(E181)</f>
        <v>58.1396457912239</v>
      </c>
      <c r="V181" s="30" t="n">
        <f aca="false">H$184*H181+I$184*I181+J$184*J181</f>
        <v>0.559373208693033</v>
      </c>
      <c r="W181" s="24" t="n">
        <f aca="false">(ACOS(ABS(V181)))*(180/PI())</f>
        <v>55.9875379759136</v>
      </c>
      <c r="X181" s="31" t="n">
        <f aca="false">IF(W181&lt;=20,N181,0)</f>
        <v>0</v>
      </c>
      <c r="Y181" s="17" t="s">
        <v>37</v>
      </c>
      <c r="Z181" s="17" t="s">
        <v>37</v>
      </c>
      <c r="AA181" s="15" t="n">
        <f aca="false">SIN((90-L$184)*PI()/180)*(E181)</f>
        <v>51.5708098409818</v>
      </c>
    </row>
    <row r="182" customFormat="false" ht="14.4" hidden="false" customHeight="false" outlineLevel="0" collapsed="false">
      <c r="A182" s="25" t="n">
        <v>175</v>
      </c>
      <c r="B182" s="25" t="s">
        <v>39</v>
      </c>
      <c r="C182" s="25" t="n">
        <v>179.27</v>
      </c>
      <c r="D182" s="25" t="n">
        <v>28.29</v>
      </c>
      <c r="E182" s="25" t="n">
        <v>58.86</v>
      </c>
      <c r="F182" s="15" t="n">
        <f aca="false">IF(C182&lt;90,C182+270,C182-90)</f>
        <v>89.27</v>
      </c>
      <c r="G182" s="15" t="n">
        <f aca="false">90-D182</f>
        <v>61.71</v>
      </c>
      <c r="H182" s="15" t="n">
        <f aca="false">COS(G182*PI()/180)*COS(F182*PI()/180)</f>
        <v>0.00603819075795112</v>
      </c>
      <c r="I182" s="15" t="n">
        <f aca="false">COS(G182*PI()/180)*SIN(F182*PI()/180)</f>
        <v>0.473896063015681</v>
      </c>
      <c r="J182" s="15" t="n">
        <f aca="false">SIN(G182*PI()/180)</f>
        <v>0.880560084100233</v>
      </c>
      <c r="K182" s="15" t="n">
        <f aca="false">H$7*H182+I$7*I182+J$7*J182</f>
        <v>0.880560084100233</v>
      </c>
      <c r="L182" s="15" t="n">
        <f aca="false">(ACOS(ABS(K182))*180/PI())</f>
        <v>28.29</v>
      </c>
      <c r="M182" s="30" t="n">
        <f aca="false">IF(L182&gt;=70,0,(1/(SIN((90-L182)*PI()/180))))</f>
        <v>1.13564084729302</v>
      </c>
      <c r="N182" s="31" t="n">
        <f aca="false">M182*10</f>
        <v>11.3564084729302</v>
      </c>
      <c r="O182" s="17" t="s">
        <v>37</v>
      </c>
      <c r="P182" s="15" t="n">
        <f aca="false">H$183*H182+I$183*I182+J$183*J182</f>
        <v>0.879401992299478</v>
      </c>
      <c r="Q182" s="15" t="n">
        <f aca="false">(ACOS(ABS(P182)))*(180/PI())</f>
        <v>28.429689951628</v>
      </c>
      <c r="R182" s="32" t="n">
        <f aca="false">IF(Q182&lt;=20,N182,0)</f>
        <v>0</v>
      </c>
      <c r="S182" s="17" t="s">
        <v>37</v>
      </c>
      <c r="T182" s="17" t="s">
        <v>37</v>
      </c>
      <c r="U182" s="17" t="n">
        <f aca="false">SIN((90-L$183)*PI()/180)*(E182)</f>
        <v>58.8596414047375</v>
      </c>
      <c r="V182" s="30" t="n">
        <f aca="false">H$184*H182+I$184*I182+J$184*J182</f>
        <v>0.686268243484236</v>
      </c>
      <c r="W182" s="24" t="n">
        <f aca="false">(ACOS(ABS(V182)))*(180/PI())</f>
        <v>46.6645708857688</v>
      </c>
      <c r="X182" s="31" t="n">
        <f aca="false">IF(W182&lt;=20,N182,0)</f>
        <v>0</v>
      </c>
      <c r="Y182" s="17" t="s">
        <v>37</v>
      </c>
      <c r="Z182" s="17" t="s">
        <v>37</v>
      </c>
      <c r="AA182" s="15" t="n">
        <f aca="false">SIN((90-L$184)*PI()/180)*(E182)</f>
        <v>52.2094576408701</v>
      </c>
    </row>
    <row r="183" customFormat="false" ht="14.4" hidden="false" customHeight="false" outlineLevel="0" collapsed="false">
      <c r="A183" s="25" t="n">
        <v>176</v>
      </c>
      <c r="B183" s="25" t="s">
        <v>57</v>
      </c>
      <c r="C183" s="17" t="s">
        <v>37</v>
      </c>
      <c r="D183" s="17" t="s">
        <v>37</v>
      </c>
      <c r="E183" s="17" t="s">
        <v>37</v>
      </c>
      <c r="F183" s="25" t="n">
        <v>315.1</v>
      </c>
      <c r="G183" s="25" t="n">
        <v>89.8</v>
      </c>
      <c r="H183" s="15" t="n">
        <f aca="false">COS(G183*PI()/180)*COS(F183*PI()/180)</f>
        <v>0.00247256745701268</v>
      </c>
      <c r="I183" s="15" t="n">
        <f aca="false">COS(G183*PI()/180)*SIN(F183*PI()/180)</f>
        <v>-0.00246395159715594</v>
      </c>
      <c r="J183" s="15" t="n">
        <f aca="false">SIN(G183*PI()/180)</f>
        <v>0.99999390765779</v>
      </c>
      <c r="K183" s="15" t="n">
        <f aca="false">H$7*H183+I$7*I183+J$7*J183</f>
        <v>0.99999390765779</v>
      </c>
      <c r="L183" s="15" t="n">
        <f aca="false">(ACOS(ABS(K183))*180/PI())</f>
        <v>0.199999999999812</v>
      </c>
      <c r="M183" s="17" t="s">
        <v>37</v>
      </c>
      <c r="N183" s="17" t="s">
        <v>37</v>
      </c>
      <c r="O183" s="17" t="s">
        <v>37</v>
      </c>
      <c r="P183" s="17" t="s">
        <v>37</v>
      </c>
      <c r="Q183" s="17" t="s">
        <v>37</v>
      </c>
      <c r="R183" s="32" t="n">
        <f aca="false">IF(Q183&lt;=20,N183,0)</f>
        <v>0</v>
      </c>
      <c r="S183" s="33" t="n">
        <f aca="false">(E182*10)/SUM(R8:R182)</f>
        <v>1.33527488285782</v>
      </c>
      <c r="T183" s="24" t="n">
        <f aca="false">ABS((S183)*COS((L183)*PI()/180))</f>
        <v>1.33526674790629</v>
      </c>
      <c r="U183" s="17" t="s">
        <v>37</v>
      </c>
      <c r="V183" s="30"/>
      <c r="W183" s="15"/>
      <c r="X183" s="15" t="str">
        <f aca="false">IF(W183&lt;=20,N183,0)</f>
        <v>-</v>
      </c>
      <c r="Y183" s="17" t="s">
        <v>37</v>
      </c>
      <c r="Z183" s="17" t="s">
        <v>37</v>
      </c>
      <c r="AA183" s="17" t="s">
        <v>37</v>
      </c>
    </row>
    <row r="184" customFormat="false" ht="14.4" hidden="false" customHeight="false" outlineLevel="0" collapsed="false">
      <c r="A184" s="25" t="n">
        <v>177</v>
      </c>
      <c r="B184" s="25" t="s">
        <v>58</v>
      </c>
      <c r="C184" s="17" t="s">
        <v>37</v>
      </c>
      <c r="D184" s="17" t="s">
        <v>37</v>
      </c>
      <c r="E184" s="17" t="s">
        <v>37</v>
      </c>
      <c r="F184" s="25" t="n">
        <v>333.6</v>
      </c>
      <c r="G184" s="25" t="n">
        <v>62.5</v>
      </c>
      <c r="H184" s="15" t="n">
        <f aca="false">COS(G184*PI()/180)*COS(F184*PI()/180)</f>
        <v>0.41359366314886</v>
      </c>
      <c r="I184" s="15" t="n">
        <f aca="false">COS(G184*PI()/180)*SIN(F184*PI()/180)</f>
        <v>-0.205309677384151</v>
      </c>
      <c r="J184" s="15" t="n">
        <f aca="false">SIN(G184*PI()/180)</f>
        <v>0.887010833178222</v>
      </c>
      <c r="K184" s="15" t="n">
        <f aca="false">H$7*H184+I$7*I184+J$7*J184</f>
        <v>0.887010833178222</v>
      </c>
      <c r="L184" s="15" t="n">
        <f aca="false">(ACOS(ABS(K184))*180/PI())</f>
        <v>27.5</v>
      </c>
      <c r="M184" s="17" t="s">
        <v>37</v>
      </c>
      <c r="N184" s="17" t="s">
        <v>37</v>
      </c>
      <c r="O184" s="17" t="s">
        <v>37</v>
      </c>
      <c r="P184" s="17" t="s">
        <v>37</v>
      </c>
      <c r="Q184" s="17" t="s">
        <v>37</v>
      </c>
      <c r="R184" s="32" t="n">
        <f aca="false">IF(Q184&lt;=20,N184,0)</f>
        <v>0</v>
      </c>
      <c r="S184" s="17" t="s">
        <v>37</v>
      </c>
      <c r="T184" s="17" t="s">
        <v>37</v>
      </c>
      <c r="U184" s="17" t="s">
        <v>37</v>
      </c>
      <c r="V184" s="30"/>
      <c r="W184" s="15"/>
      <c r="X184" s="15" t="str">
        <f aca="false">IF(W184&lt;=20,N184,0)</f>
        <v>-</v>
      </c>
      <c r="Y184" s="23" t="n">
        <f aca="false">(E182*10)/SUM(X8:X182)</f>
        <v>1.02105722752471</v>
      </c>
      <c r="Z184" s="23" t="n">
        <f aca="false">ABS((Y184)*COS((L184)*PI()/180))</f>
        <v>0.905688822109336</v>
      </c>
      <c r="AA184" s="17" t="s">
        <v>37</v>
      </c>
    </row>
  </sheetData>
  <mergeCells count="9">
    <mergeCell ref="A1:Q1"/>
    <mergeCell ref="A2:Q2"/>
    <mergeCell ref="A3:Q3"/>
    <mergeCell ref="A4:Q4"/>
    <mergeCell ref="A5:G5"/>
    <mergeCell ref="H5:L5"/>
    <mergeCell ref="M5:O5"/>
    <mergeCell ref="P5:U5"/>
    <mergeCell ref="V5:AA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7:22:56Z</dcterms:created>
  <dc:creator>Daphne Silva Pino</dc:creator>
  <dc:description/>
  <dc:language>en-US</dc:language>
  <cp:lastModifiedBy>Daphne Silva Pino</cp:lastModifiedBy>
  <dcterms:modified xsi:type="dcterms:W3CDTF">2020-09-17T15:08:21Z</dcterms:modified>
  <cp:revision>0</cp:revision>
  <dc:subject/>
  <dc:title/>
</cp:coreProperties>
</file>